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(2)" sheetId="1" state="visible" r:id="rId2"/>
    <sheet name="ident simplisia" sheetId="2" state="visible" r:id="rId3"/>
    <sheet name="produksi simplis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7">
  <si>
    <t xml:space="preserve">No</t>
  </si>
  <si>
    <t xml:space="preserve">NRP</t>
  </si>
  <si>
    <t xml:space="preserve">Nama Mahasiswa</t>
  </si>
  <si>
    <t xml:space="preserve">Tugas Simplisia</t>
  </si>
  <si>
    <t xml:space="preserve">Tugas Identifikasi Simplisia</t>
  </si>
  <si>
    <t xml:space="preserve">Tugas Produksi Simplisia</t>
  </si>
  <si>
    <t xml:space="preserve">211105033</t>
  </si>
  <si>
    <t xml:space="preserve">MUHAMMAD AKBAR SAPUTRA</t>
  </si>
  <si>
    <t xml:space="preserve">211105040</t>
  </si>
  <si>
    <t xml:space="preserve">ACHMAD VITO RACHBANI</t>
  </si>
  <si>
    <t xml:space="preserve">221105003</t>
  </si>
  <si>
    <t xml:space="preserve">NURUSSA'ADAAH</t>
  </si>
  <si>
    <t xml:space="preserve">221105004</t>
  </si>
  <si>
    <t xml:space="preserve">HAJAR HASYIM YAHYA</t>
  </si>
  <si>
    <t xml:space="preserve">221105005</t>
  </si>
  <si>
    <t xml:space="preserve">ALIFFIA RAGIL FITRIANI</t>
  </si>
  <si>
    <t xml:space="preserve">221105006</t>
  </si>
  <si>
    <t xml:space="preserve">MAULIDYTSANI SALMAH NABILAH</t>
  </si>
  <si>
    <t xml:space="preserve">221105007</t>
  </si>
  <si>
    <t xml:space="preserve">ARINA AZAM MUSAADAH</t>
  </si>
  <si>
    <t xml:space="preserve">221105008</t>
  </si>
  <si>
    <t xml:space="preserve">AHMAD VERRY ARIYANTO</t>
  </si>
  <si>
    <t xml:space="preserve">221105010</t>
  </si>
  <si>
    <t xml:space="preserve">MUSTIKA ARRAUF HAKIM</t>
  </si>
  <si>
    <t xml:space="preserve">221105013</t>
  </si>
  <si>
    <t xml:space="preserve">TRIYA AGUSTINA SUSANTI</t>
  </si>
  <si>
    <t xml:space="preserve">221105014</t>
  </si>
  <si>
    <t xml:space="preserve">INDAH MARYAM HAMSAH</t>
  </si>
  <si>
    <t xml:space="preserve">221105016</t>
  </si>
  <si>
    <t xml:space="preserve">LUTIANA</t>
  </si>
  <si>
    <t xml:space="preserve">221105017</t>
  </si>
  <si>
    <t xml:space="preserve">ZURROIDAH ARIF VANNY</t>
  </si>
  <si>
    <t xml:space="preserve">221105018</t>
  </si>
  <si>
    <t xml:space="preserve">NELITA DWI NOVIYANTI</t>
  </si>
  <si>
    <t xml:space="preserve">221105019</t>
  </si>
  <si>
    <t xml:space="preserve">FANNY DALMAYANTI</t>
  </si>
  <si>
    <t xml:space="preserve">221105020</t>
  </si>
  <si>
    <t xml:space="preserve">NURUL HIDAYAH</t>
  </si>
  <si>
    <t xml:space="preserve">221105021</t>
  </si>
  <si>
    <t xml:space="preserve">FITRI ARTHA APRILLIA</t>
  </si>
  <si>
    <t xml:space="preserve">221105022</t>
  </si>
  <si>
    <t xml:space="preserve">ZELVIANA FREANDA</t>
  </si>
  <si>
    <t xml:space="preserve">221105023</t>
  </si>
  <si>
    <t xml:space="preserve">SASTI AMILIA PUTRI</t>
  </si>
  <si>
    <t xml:space="preserve">221105024</t>
  </si>
  <si>
    <t xml:space="preserve">NIKEN LARAS OKTAVIARY</t>
  </si>
  <si>
    <t xml:space="preserve">221105025</t>
  </si>
  <si>
    <t xml:space="preserve">LIESTYA NUR AZIZAH</t>
  </si>
  <si>
    <t xml:space="preserve">221105027</t>
  </si>
  <si>
    <t xml:space="preserve">NADYA RAMADHANTI</t>
  </si>
  <si>
    <t xml:space="preserve">221105028</t>
  </si>
  <si>
    <t xml:space="preserve">NIMAS KUSUMANING AYU INDAH PERMADANI</t>
  </si>
  <si>
    <t xml:space="preserve">221105029</t>
  </si>
  <si>
    <t xml:space="preserve">PUTRI NANDA SAFILATURROHMAH</t>
  </si>
  <si>
    <t xml:space="preserve">221105030</t>
  </si>
  <si>
    <t xml:space="preserve">AULIYA DWI INDRIANI</t>
  </si>
  <si>
    <t xml:space="preserve">221105031</t>
  </si>
  <si>
    <t xml:space="preserve">LINDAH ISNA ZULFIYANA</t>
  </si>
  <si>
    <t xml:space="preserve">221105032</t>
  </si>
  <si>
    <t xml:space="preserve">KURNIA LINTANG SARASWATI</t>
  </si>
  <si>
    <t xml:space="preserve">221105034</t>
  </si>
  <si>
    <t xml:space="preserve">MUH HIDAYATULLAH</t>
  </si>
  <si>
    <t xml:space="preserve">221105035</t>
  </si>
  <si>
    <t xml:space="preserve">DANU PRASTIYO</t>
  </si>
  <si>
    <t xml:space="preserve">221105036</t>
  </si>
  <si>
    <t xml:space="preserve">SITI ANIS JANNATIN</t>
  </si>
  <si>
    <t xml:space="preserve">221105037</t>
  </si>
  <si>
    <t xml:space="preserve">IRANI AGUSTIN</t>
  </si>
  <si>
    <t xml:space="preserve">catatan umum </t>
  </si>
  <si>
    <t xml:space="preserve">belum bisa membedakan nama latin tanaman/hewan dengan nama latin simplisia.</t>
  </si>
  <si>
    <t xml:space="preserve">Penentuan kategori</t>
  </si>
  <si>
    <t xml:space="preserve">Penulisan Simplisia</t>
  </si>
  <si>
    <t xml:space="preserve">Pelafalan Simplisia</t>
  </si>
  <si>
    <t xml:space="preserve">Bentuk Simplisia</t>
  </si>
  <si>
    <t xml:space="preserve">Penulisan Tanaman/ hewan/ mineral</t>
  </si>
  <si>
    <t xml:space="preserve">Pelafalan Tanaman/ hewan/ mineral</t>
  </si>
  <si>
    <t xml:space="preserve">Manfaat</t>
  </si>
  <si>
    <t xml:space="preserve">Waktu</t>
  </si>
  <si>
    <t xml:space="preserve">Format</t>
  </si>
  <si>
    <t xml:space="preserve">Audio</t>
  </si>
  <si>
    <t xml:space="preserve">Visual</t>
  </si>
  <si>
    <t xml:space="preserve">JAMU</t>
  </si>
  <si>
    <t xml:space="preserve">OHT</t>
  </si>
  <si>
    <t xml:space="preserve">FITOFARMAKA</t>
  </si>
  <si>
    <t xml:space="preserve">RATA-RATA</t>
  </si>
  <si>
    <t xml:space="preserve">Nilai per 100</t>
  </si>
  <si>
    <t xml:space="preserve">Catatan</t>
  </si>
  <si>
    <t xml:space="preserve">file tidak bisa dibuka</t>
  </si>
  <si>
    <t xml:space="preserve">(1) pelajari kembali tata nama simplisia dan pelafalannya</t>
  </si>
  <si>
    <t xml:space="preserve">(1) tata nama simplisia tidak perlu garis bawah (2) nama tanaman tidak ada (3) cek di kemasa bahwa simplisianya folium untuk Lagerstroemia speciosa</t>
  </si>
  <si>
    <t xml:space="preserve">(1) belumbisa membedakan nama simplisia dan tanaman</t>
  </si>
  <si>
    <t xml:space="preserve">(1) bacanya khana (2) nama simplisia tidak sama dengan nama tanaman (3) pada tensigard ada 2 bentuk simplisia (4) dapus belum ada</t>
  </si>
  <si>
    <t xml:space="preserve">pada jamu dan oht, (1) pelajari macam-macam simplisia. Ingat nama simplisia tidak sama dengan nama tanaman; (2) pelajari kembali tatanama tanaman, ingat kata kedua huruf kecil semua (3) dapus belum ada</t>
  </si>
  <si>
    <t xml:space="preserve">(1) pelajari kembali tata nama simplisia (2) pelajari kembali pelafalan simplisia (3) tidak ada nama tanaman (4) tidak ada asal simplisia </t>
  </si>
  <si>
    <t xml:space="preserve">(1) pelajari kembali tata nama simplisia</t>
  </si>
  <si>
    <t xml:space="preserve">(1) pelajari kembali tata nama simplisia. Ingat! Tata nama simplisia berbeda dengan tata nama tanaman</t>
  </si>
  <si>
    <t xml:space="preserve">(1) pelajari kembali tata nama simplisia. (2) tidak ada nama tanaman (3) dapus belum ada</t>
  </si>
  <si>
    <t xml:space="preserve">Proses produksi</t>
  </si>
  <si>
    <t xml:space="preserve">waktu</t>
  </si>
  <si>
    <t xml:space="preserve">format</t>
  </si>
  <si>
    <t xml:space="preserve">audio</t>
  </si>
  <si>
    <t xml:space="preserve">visual</t>
  </si>
  <si>
    <t xml:space="preserve">NA PER 5</t>
  </si>
  <si>
    <t xml:space="preserve">NA PER 100</t>
  </si>
  <si>
    <t xml:space="preserve">CATATAN</t>
  </si>
  <si>
    <t xml:space="preserve">tidak sesuai dg yang diinstruksikan</t>
  </si>
  <si>
    <t xml:space="preserve">tidak ditemu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4.99"/>
    <col collapsed="false" customWidth="true" hidden="false" outlineLevel="0" max="4" min="4" style="1" width="17.42"/>
    <col collapsed="false" customWidth="true" hidden="false" outlineLevel="0" max="5" min="5" style="1" width="3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70.83</v>
      </c>
      <c r="E2" s="2" t="e">
        <f aca="false">'ident simplisia'!AX2</f>
        <v>#DIV/0!</v>
      </c>
      <c r="F2" s="1" t="n">
        <f aca="false">'produksi simplisia'!L2</f>
        <v>44</v>
      </c>
    </row>
    <row r="3" customFormat="false" ht="15" hidden="false" customHeight="false" outlineLevel="0" collapsed="false">
      <c r="A3" s="1" t="n">
        <v>2</v>
      </c>
      <c r="B3" s="1" t="s">
        <v>8</v>
      </c>
      <c r="C3" s="1" t="s">
        <v>9</v>
      </c>
      <c r="D3" s="1" t="n">
        <v>79.17</v>
      </c>
      <c r="E3" s="1" t="n">
        <f aca="false">'ident simplisia'!AX3</f>
        <v>83.0476190476191</v>
      </c>
      <c r="F3" s="1" t="n">
        <f aca="false">'produksi simplisia'!L3</f>
        <v>44</v>
      </c>
    </row>
    <row r="4" customFormat="false" ht="15" hidden="false" customHeight="false" outlineLevel="0" collapsed="false">
      <c r="A4" s="1" t="n">
        <v>3</v>
      </c>
      <c r="B4" s="1" t="s">
        <v>10</v>
      </c>
      <c r="C4" s="1" t="s">
        <v>11</v>
      </c>
      <c r="D4" s="1" t="n">
        <v>75</v>
      </c>
      <c r="E4" s="1" t="n">
        <f aca="false">'ident simplisia'!AX4</f>
        <v>77.5714285714286</v>
      </c>
      <c r="F4" s="1" t="n">
        <f aca="false">'produksi simplisia'!L4</f>
        <v>44</v>
      </c>
    </row>
    <row r="5" customFormat="false" ht="15" hidden="false" customHeight="false" outlineLevel="0" collapsed="false">
      <c r="A5" s="1" t="n">
        <v>4</v>
      </c>
      <c r="B5" s="1" t="s">
        <v>12</v>
      </c>
      <c r="C5" s="1" t="s">
        <v>13</v>
      </c>
      <c r="D5" s="1" t="n">
        <v>62.5</v>
      </c>
      <c r="E5" s="1" t="n">
        <f aca="false">'ident simplisia'!AX5</f>
        <v>78.4761904761905</v>
      </c>
      <c r="F5" s="1" t="n">
        <f aca="false">'produksi simplisia'!L5</f>
        <v>44</v>
      </c>
    </row>
    <row r="6" customFormat="false" ht="15" hidden="false" customHeight="false" outlineLevel="0" collapsed="false">
      <c r="A6" s="1" t="n">
        <v>5</v>
      </c>
      <c r="B6" s="1" t="s">
        <v>14</v>
      </c>
      <c r="C6" s="1" t="s">
        <v>15</v>
      </c>
      <c r="D6" s="1" t="n">
        <v>70.83</v>
      </c>
      <c r="E6" s="1" t="n">
        <f aca="false">'ident simplisia'!AX6</f>
        <v>77.1428571428572</v>
      </c>
      <c r="F6" s="1" t="n">
        <f aca="false">'produksi simplisia'!L6</f>
        <v>44</v>
      </c>
    </row>
    <row r="7" customFormat="false" ht="15" hidden="false" customHeight="false" outlineLevel="0" collapsed="false">
      <c r="A7" s="1" t="n">
        <v>6</v>
      </c>
      <c r="B7" s="1" t="s">
        <v>16</v>
      </c>
      <c r="C7" s="1" t="s">
        <v>17</v>
      </c>
      <c r="D7" s="1" t="n">
        <v>33.33</v>
      </c>
      <c r="E7" s="1" t="n">
        <f aca="false">'ident simplisia'!AX7</f>
        <v>79.3333333333333</v>
      </c>
      <c r="F7" s="2" t="n">
        <f aca="false">'produksi simplisia'!L7</f>
        <v>0</v>
      </c>
    </row>
    <row r="8" customFormat="false" ht="15" hidden="false" customHeight="false" outlineLevel="0" collapsed="false">
      <c r="A8" s="1" t="n">
        <v>7</v>
      </c>
      <c r="B8" s="1" t="s">
        <v>18</v>
      </c>
      <c r="C8" s="1" t="s">
        <v>19</v>
      </c>
      <c r="D8" s="1" t="n">
        <v>91.67</v>
      </c>
      <c r="E8" s="1" t="n">
        <f aca="false">'ident simplisia'!AX8</f>
        <v>80.3809523809524</v>
      </c>
      <c r="F8" s="1" t="n">
        <f aca="false">'produksi simplisia'!L8</f>
        <v>44</v>
      </c>
    </row>
    <row r="9" customFormat="false" ht="15" hidden="false" customHeight="false" outlineLevel="0" collapsed="false">
      <c r="A9" s="1" t="n">
        <v>8</v>
      </c>
      <c r="B9" s="1" t="s">
        <v>20</v>
      </c>
      <c r="C9" s="1" t="s">
        <v>21</v>
      </c>
      <c r="D9" s="1" t="n">
        <v>66.67</v>
      </c>
      <c r="E9" s="1" t="n">
        <f aca="false">'ident simplisia'!AX9</f>
        <v>79.3333333333333</v>
      </c>
      <c r="F9" s="1" t="n">
        <f aca="false">'produksi simplisia'!L9</f>
        <v>44</v>
      </c>
    </row>
    <row r="10" customFormat="false" ht="15" hidden="false" customHeight="false" outlineLevel="0" collapsed="false">
      <c r="A10" s="1" t="n">
        <v>9</v>
      </c>
      <c r="B10" s="1" t="s">
        <v>22</v>
      </c>
      <c r="C10" s="1" t="s">
        <v>23</v>
      </c>
      <c r="D10" s="1" t="n">
        <v>75</v>
      </c>
      <c r="E10" s="1" t="n">
        <f aca="false">'ident simplisia'!AX10</f>
        <v>77.1428571428572</v>
      </c>
      <c r="F10" s="1" t="n">
        <f aca="false">'produksi simplisia'!L10</f>
        <v>44</v>
      </c>
    </row>
    <row r="11" customFormat="false" ht="15" hidden="false" customHeight="false" outlineLevel="0" collapsed="false">
      <c r="A11" s="1" t="n">
        <v>10</v>
      </c>
      <c r="B11" s="1" t="s">
        <v>24</v>
      </c>
      <c r="C11" s="1" t="s">
        <v>25</v>
      </c>
      <c r="D11" s="1" t="n">
        <v>100</v>
      </c>
      <c r="E11" s="1" t="n">
        <f aca="false">'ident simplisia'!AX11</f>
        <v>86.7619047619048</v>
      </c>
      <c r="F11" s="1" t="n">
        <f aca="false">'produksi simplisia'!L11</f>
        <v>44</v>
      </c>
    </row>
    <row r="12" customFormat="false" ht="15" hidden="false" customHeight="false" outlineLevel="0" collapsed="false">
      <c r="A12" s="1" t="n">
        <v>11</v>
      </c>
      <c r="B12" s="1" t="s">
        <v>26</v>
      </c>
      <c r="C12" s="1" t="s">
        <v>27</v>
      </c>
      <c r="D12" s="1" t="n">
        <v>91.67</v>
      </c>
      <c r="E12" s="1" t="n">
        <f aca="false">'ident simplisia'!AX12</f>
        <v>78.4761904761905</v>
      </c>
      <c r="F12" s="1" t="n">
        <f aca="false">'produksi simplisia'!L12</f>
        <v>44</v>
      </c>
    </row>
    <row r="13" customFormat="false" ht="15" hidden="false" customHeight="false" outlineLevel="0" collapsed="false">
      <c r="A13" s="1" t="n">
        <v>12</v>
      </c>
      <c r="B13" s="1" t="s">
        <v>28</v>
      </c>
      <c r="C13" s="1" t="s">
        <v>29</v>
      </c>
      <c r="D13" s="1" t="n">
        <v>91.67</v>
      </c>
      <c r="E13" s="1" t="n">
        <f aca="false">'ident simplisia'!AX13</f>
        <v>98.8571428571429</v>
      </c>
      <c r="F13" s="1" t="n">
        <f aca="false">'produksi simplisia'!L13</f>
        <v>44</v>
      </c>
    </row>
    <row r="14" customFormat="false" ht="15" hidden="false" customHeight="false" outlineLevel="0" collapsed="false">
      <c r="A14" s="1" t="n">
        <v>13</v>
      </c>
      <c r="B14" s="1" t="s">
        <v>30</v>
      </c>
      <c r="C14" s="1" t="s">
        <v>31</v>
      </c>
      <c r="D14" s="1" t="n">
        <v>91.67</v>
      </c>
      <c r="E14" s="1" t="n">
        <f aca="false">'ident simplisia'!AX14</f>
        <v>98.8571428571429</v>
      </c>
      <c r="F14" s="1" t="n">
        <f aca="false">'produksi simplisia'!L14</f>
        <v>44</v>
      </c>
    </row>
    <row r="15" customFormat="false" ht="15" hidden="false" customHeight="false" outlineLevel="0" collapsed="false">
      <c r="A15" s="1" t="n">
        <v>14</v>
      </c>
      <c r="B15" s="1" t="s">
        <v>32</v>
      </c>
      <c r="C15" s="1" t="s">
        <v>33</v>
      </c>
      <c r="D15" s="1" t="n">
        <v>79.17</v>
      </c>
      <c r="E15" s="1" t="n">
        <f aca="false">'ident simplisia'!AX15</f>
        <v>99.4285714285714</v>
      </c>
      <c r="F15" s="1" t="n">
        <f aca="false">'produksi simplisia'!L15</f>
        <v>44</v>
      </c>
    </row>
    <row r="16" customFormat="false" ht="15" hidden="false" customHeight="false" outlineLevel="0" collapsed="false">
      <c r="A16" s="1" t="n">
        <v>15</v>
      </c>
      <c r="B16" s="1" t="s">
        <v>34</v>
      </c>
      <c r="C16" s="1" t="s">
        <v>35</v>
      </c>
      <c r="D16" s="1" t="n">
        <v>66.67</v>
      </c>
      <c r="E16" s="1" t="n">
        <f aca="false">'ident simplisia'!AX16</f>
        <v>77.1428571428572</v>
      </c>
      <c r="F16" s="1" t="n">
        <f aca="false">'produksi simplisia'!L16</f>
        <v>44</v>
      </c>
    </row>
    <row r="17" customFormat="false" ht="15" hidden="false" customHeight="false" outlineLevel="0" collapsed="false">
      <c r="A17" s="1" t="n">
        <v>16</v>
      </c>
      <c r="B17" s="1" t="s">
        <v>36</v>
      </c>
      <c r="C17" s="1" t="s">
        <v>37</v>
      </c>
      <c r="D17" s="1" t="n">
        <v>79.17</v>
      </c>
      <c r="E17" s="1" t="n">
        <f aca="false">'ident simplisia'!AX17</f>
        <v>80.3809523809524</v>
      </c>
      <c r="F17" s="1" t="n">
        <f aca="false">'produksi simplisia'!L17</f>
        <v>44</v>
      </c>
    </row>
    <row r="18" customFormat="false" ht="15" hidden="false" customHeight="false" outlineLevel="0" collapsed="false">
      <c r="A18" s="1" t="n">
        <v>17</v>
      </c>
      <c r="B18" s="1" t="s">
        <v>38</v>
      </c>
      <c r="C18" s="1" t="s">
        <v>39</v>
      </c>
      <c r="D18" s="1" t="n">
        <v>75</v>
      </c>
      <c r="E18" s="1" t="n">
        <f aca="false">'ident simplisia'!AX18</f>
        <v>77.1428571428572</v>
      </c>
      <c r="F18" s="1" t="n">
        <f aca="false">'produksi simplisia'!L18</f>
        <v>44</v>
      </c>
    </row>
    <row r="19" customFormat="false" ht="15" hidden="false" customHeight="false" outlineLevel="0" collapsed="false">
      <c r="A19" s="1" t="n">
        <v>18</v>
      </c>
      <c r="B19" s="1" t="s">
        <v>40</v>
      </c>
      <c r="C19" s="1" t="s">
        <v>41</v>
      </c>
      <c r="D19" s="1" t="n">
        <v>83.33</v>
      </c>
      <c r="E19" s="1" t="n">
        <f aca="false">'ident simplisia'!AX19</f>
        <v>81.1428571428571</v>
      </c>
      <c r="F19" s="1" t="n">
        <f aca="false">'produksi simplisia'!L19</f>
        <v>44</v>
      </c>
    </row>
    <row r="20" customFormat="false" ht="15" hidden="false" customHeight="false" outlineLevel="0" collapsed="false">
      <c r="A20" s="1" t="n">
        <v>19</v>
      </c>
      <c r="B20" s="1" t="s">
        <v>42</v>
      </c>
      <c r="C20" s="1" t="s">
        <v>43</v>
      </c>
      <c r="D20" s="1" t="n">
        <v>100</v>
      </c>
      <c r="E20" s="1" t="n">
        <f aca="false">'ident simplisia'!AX20</f>
        <v>78.4761904761905</v>
      </c>
      <c r="F20" s="1" t="n">
        <f aca="false">'produksi simplisia'!L20</f>
        <v>44</v>
      </c>
    </row>
    <row r="21" customFormat="false" ht="15" hidden="false" customHeight="false" outlineLevel="0" collapsed="false">
      <c r="A21" s="1" t="n">
        <v>20</v>
      </c>
      <c r="B21" s="1" t="s">
        <v>44</v>
      </c>
      <c r="C21" s="1" t="s">
        <v>45</v>
      </c>
      <c r="D21" s="1" t="n">
        <v>100</v>
      </c>
      <c r="E21" s="1" t="n">
        <f aca="false">'ident simplisia'!AX21</f>
        <v>81.1428571428571</v>
      </c>
      <c r="F21" s="1" t="n">
        <f aca="false">'produksi simplisia'!L21</f>
        <v>44</v>
      </c>
    </row>
    <row r="22" customFormat="false" ht="15" hidden="false" customHeight="false" outlineLevel="0" collapsed="false">
      <c r="A22" s="1" t="n">
        <v>21</v>
      </c>
      <c r="B22" s="1" t="s">
        <v>46</v>
      </c>
      <c r="C22" s="1" t="s">
        <v>47</v>
      </c>
      <c r="D22" s="1" t="n">
        <v>83.33</v>
      </c>
      <c r="E22" s="1" t="n">
        <f aca="false">'ident simplisia'!AX22</f>
        <v>79.3333333333333</v>
      </c>
      <c r="F22" s="1" t="n">
        <f aca="false">'produksi simplisia'!L22</f>
        <v>44</v>
      </c>
    </row>
    <row r="23" customFormat="false" ht="15" hidden="false" customHeight="false" outlineLevel="0" collapsed="false">
      <c r="A23" s="1" t="n">
        <v>22</v>
      </c>
      <c r="B23" s="1" t="s">
        <v>48</v>
      </c>
      <c r="C23" s="1" t="s">
        <v>49</v>
      </c>
      <c r="D23" s="1" t="n">
        <v>87.5</v>
      </c>
      <c r="E23" s="1" t="n">
        <f aca="false">'ident simplisia'!AX23</f>
        <v>99.4285714285714</v>
      </c>
      <c r="F23" s="1" t="n">
        <f aca="false">'produksi simplisia'!L23</f>
        <v>44</v>
      </c>
    </row>
    <row r="24" customFormat="false" ht="15" hidden="false" customHeight="false" outlineLevel="0" collapsed="false">
      <c r="A24" s="1" t="n">
        <v>23</v>
      </c>
      <c r="B24" s="1" t="s">
        <v>50</v>
      </c>
      <c r="C24" s="1" t="s">
        <v>51</v>
      </c>
      <c r="D24" s="1" t="n">
        <v>79.17</v>
      </c>
      <c r="E24" s="1" t="n">
        <f aca="false">'ident simplisia'!AX24</f>
        <v>77.5714285714286</v>
      </c>
      <c r="F24" s="1" t="n">
        <f aca="false">'produksi simplisia'!L24</f>
        <v>44</v>
      </c>
    </row>
    <row r="25" customFormat="false" ht="15" hidden="false" customHeight="false" outlineLevel="0" collapsed="false">
      <c r="A25" s="1" t="n">
        <v>24</v>
      </c>
      <c r="B25" s="1" t="s">
        <v>52</v>
      </c>
      <c r="C25" s="1" t="s">
        <v>53</v>
      </c>
      <c r="D25" s="1" t="n">
        <v>95.83</v>
      </c>
      <c r="E25" s="1" t="n">
        <f aca="false">'ident simplisia'!AX25</f>
        <v>86.7619047619048</v>
      </c>
      <c r="F25" s="1" t="n">
        <f aca="false">'produksi simplisia'!L25</f>
        <v>44</v>
      </c>
    </row>
    <row r="26" customFormat="false" ht="15" hidden="false" customHeight="false" outlineLevel="0" collapsed="false">
      <c r="A26" s="1" t="n">
        <v>25</v>
      </c>
      <c r="B26" s="1" t="s">
        <v>54</v>
      </c>
      <c r="C26" s="1" t="s">
        <v>55</v>
      </c>
      <c r="D26" s="1" t="n">
        <v>91.67</v>
      </c>
      <c r="E26" s="1" t="n">
        <f aca="false">'ident simplisia'!AX26</f>
        <v>81.1428571428571</v>
      </c>
      <c r="F26" s="1" t="n">
        <f aca="false">'produksi simplisia'!L26</f>
        <v>44</v>
      </c>
    </row>
    <row r="27" customFormat="false" ht="15" hidden="false" customHeight="false" outlineLevel="0" collapsed="false">
      <c r="A27" s="1" t="n">
        <v>26</v>
      </c>
      <c r="B27" s="1" t="s">
        <v>56</v>
      </c>
      <c r="C27" s="1" t="s">
        <v>57</v>
      </c>
      <c r="D27" s="1" t="n">
        <v>100</v>
      </c>
      <c r="E27" s="1" t="n">
        <f aca="false">'ident simplisia'!AX27</f>
        <v>99.4285714285714</v>
      </c>
      <c r="F27" s="1" t="n">
        <f aca="false">'produksi simplisia'!L27</f>
        <v>44</v>
      </c>
    </row>
    <row r="28" customFormat="false" ht="15" hidden="false" customHeight="false" outlineLevel="0" collapsed="false">
      <c r="A28" s="1" t="n">
        <v>27</v>
      </c>
      <c r="B28" s="1" t="s">
        <v>58</v>
      </c>
      <c r="C28" s="1" t="s">
        <v>59</v>
      </c>
      <c r="D28" s="1" t="n">
        <v>91.67</v>
      </c>
      <c r="E28" s="1" t="n">
        <f aca="false">'ident simplisia'!AX28</f>
        <v>98.8571428571429</v>
      </c>
      <c r="F28" s="1" t="n">
        <f aca="false">'produksi simplisia'!L28</f>
        <v>44</v>
      </c>
    </row>
    <row r="29" customFormat="false" ht="15" hidden="false" customHeight="false" outlineLevel="0" collapsed="false">
      <c r="A29" s="1" t="n">
        <v>28</v>
      </c>
      <c r="B29" s="1" t="s">
        <v>60</v>
      </c>
      <c r="C29" s="1" t="s">
        <v>61</v>
      </c>
      <c r="D29" s="1" t="n">
        <v>75</v>
      </c>
      <c r="E29" s="1" t="n">
        <f aca="false">'ident simplisia'!AX29</f>
        <v>79.3333333333333</v>
      </c>
      <c r="F29" s="1" t="n">
        <f aca="false">'produksi simplisia'!L29</f>
        <v>44</v>
      </c>
    </row>
    <row r="30" customFormat="false" ht="15" hidden="false" customHeight="false" outlineLevel="0" collapsed="false">
      <c r="A30" s="1" t="n">
        <v>29</v>
      </c>
      <c r="B30" s="1" t="s">
        <v>62</v>
      </c>
      <c r="C30" s="1" t="s">
        <v>63</v>
      </c>
      <c r="D30" s="1" t="n">
        <v>70.83</v>
      </c>
      <c r="E30" s="1" t="n">
        <f aca="false">'ident simplisia'!AX30</f>
        <v>86.7619047619048</v>
      </c>
      <c r="F30" s="1" t="n">
        <f aca="false">'produksi simplisia'!L30</f>
        <v>44</v>
      </c>
    </row>
    <row r="31" customFormat="false" ht="15" hidden="false" customHeight="false" outlineLevel="0" collapsed="false">
      <c r="A31" s="1" t="n">
        <v>30</v>
      </c>
      <c r="B31" s="1" t="s">
        <v>64</v>
      </c>
      <c r="C31" s="1" t="s">
        <v>65</v>
      </c>
      <c r="D31" s="1" t="n">
        <v>87.5</v>
      </c>
      <c r="E31" s="1" t="n">
        <f aca="false">'ident simplisia'!AX31</f>
        <v>77.5714285714286</v>
      </c>
      <c r="F31" s="1" t="n">
        <f aca="false">'produksi simplisia'!L31</f>
        <v>44</v>
      </c>
    </row>
    <row r="32" customFormat="false" ht="15" hidden="false" customHeight="false" outlineLevel="0" collapsed="false">
      <c r="A32" s="1" t="n">
        <v>31</v>
      </c>
      <c r="B32" s="1" t="s">
        <v>66</v>
      </c>
      <c r="C32" s="1" t="s">
        <v>67</v>
      </c>
      <c r="D32" s="1" t="n">
        <v>91.67</v>
      </c>
      <c r="E32" s="1" t="n">
        <f aca="false">'ident simplisia'!AX32</f>
        <v>80.3809523809524</v>
      </c>
      <c r="F32" s="1" t="n">
        <f aca="false">'produksi simplisia'!L32</f>
        <v>44</v>
      </c>
    </row>
    <row r="35" customFormat="false" ht="15" hidden="false" customHeight="false" outlineLevel="0" collapsed="false">
      <c r="B35" s="1" t="s">
        <v>68</v>
      </c>
    </row>
    <row r="36" customFormat="false" ht="15" hidden="false" customHeight="false" outlineLevel="0" collapsed="false">
      <c r="B36" s="1" t="n">
        <v>1</v>
      </c>
      <c r="C36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8.56"/>
    <col collapsed="false" customWidth="true" hidden="false" outlineLevel="0" max="4" min="4" style="1" width="18.56"/>
    <col collapsed="false" customWidth="true" hidden="false" outlineLevel="0" max="5" min="5" style="1" width="18.7"/>
    <col collapsed="false" customWidth="true" hidden="false" outlineLevel="0" max="6" min="6" style="1" width="22.42"/>
    <col collapsed="false" customWidth="true" hidden="false" outlineLevel="0" max="7" min="7" style="1" width="18.85"/>
    <col collapsed="false" customWidth="true" hidden="false" outlineLevel="0" max="8" min="8" style="1" width="38.56"/>
    <col collapsed="false" customWidth="true" hidden="false" outlineLevel="0" max="9" min="9" style="1" width="25.13"/>
    <col collapsed="false" customWidth="true" hidden="false" outlineLevel="0" max="11" min="11" style="3" width="9.14"/>
    <col collapsed="false" customWidth="true" hidden="false" outlineLevel="0" max="14" min="14" style="3" width="9.14"/>
    <col collapsed="false" customWidth="true" hidden="false" outlineLevel="0" max="17" min="17" style="3" width="9.14"/>
    <col collapsed="false" customWidth="true" hidden="false" outlineLevel="0" max="19" min="19" style="1" width="20.28"/>
    <col collapsed="false" customWidth="true" hidden="false" outlineLevel="0" max="20" min="20" style="1" width="26.13"/>
    <col collapsed="false" customWidth="true" hidden="false" outlineLevel="0" max="26" min="26" style="4" width="9.14"/>
    <col collapsed="false" customWidth="true" hidden="false" outlineLevel="0" max="29" min="29" style="4" width="9.14"/>
    <col collapsed="false" customWidth="true" hidden="false" outlineLevel="0" max="32" min="32" style="4" width="9.14"/>
    <col collapsed="false" customWidth="true" hidden="false" outlineLevel="0" max="41" min="41" style="5" width="9.14"/>
    <col collapsed="false" customWidth="true" hidden="false" outlineLevel="0" max="44" min="44" style="5" width="9.14"/>
    <col collapsed="false" customWidth="true" hidden="false" outlineLevel="0" max="47" min="47" style="5" width="9.14"/>
    <col collapsed="false" customWidth="true" hidden="false" outlineLevel="0" max="50" min="49" style="3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70</v>
      </c>
      <c r="E1" s="3" t="s">
        <v>71</v>
      </c>
      <c r="F1" s="3" t="s">
        <v>72</v>
      </c>
      <c r="G1" s="3" t="s">
        <v>73</v>
      </c>
      <c r="H1" s="3" t="s">
        <v>74</v>
      </c>
      <c r="I1" s="3" t="s">
        <v>75</v>
      </c>
      <c r="J1" s="3" t="s">
        <v>76</v>
      </c>
      <c r="K1" s="3" t="n">
        <v>0.6</v>
      </c>
      <c r="L1" s="3" t="s">
        <v>77</v>
      </c>
      <c r="M1" s="3" t="s">
        <v>78</v>
      </c>
      <c r="N1" s="3" t="n">
        <v>0.2</v>
      </c>
      <c r="O1" s="3" t="s">
        <v>79</v>
      </c>
      <c r="P1" s="3" t="s">
        <v>80</v>
      </c>
      <c r="Q1" s="3" t="n">
        <v>0.2</v>
      </c>
      <c r="R1" s="3" t="s">
        <v>81</v>
      </c>
      <c r="S1" s="4" t="s">
        <v>70</v>
      </c>
      <c r="T1" s="4" t="s">
        <v>71</v>
      </c>
      <c r="U1" s="4" t="s">
        <v>72</v>
      </c>
      <c r="V1" s="4" t="s">
        <v>73</v>
      </c>
      <c r="W1" s="4" t="s">
        <v>74</v>
      </c>
      <c r="X1" s="4" t="s">
        <v>75</v>
      </c>
      <c r="Y1" s="4" t="s">
        <v>76</v>
      </c>
      <c r="Z1" s="4" t="n">
        <v>0.6</v>
      </c>
      <c r="AA1" s="4" t="s">
        <v>77</v>
      </c>
      <c r="AB1" s="4" t="s">
        <v>78</v>
      </c>
      <c r="AC1" s="4" t="n">
        <v>0.2</v>
      </c>
      <c r="AD1" s="4" t="s">
        <v>79</v>
      </c>
      <c r="AE1" s="4" t="s">
        <v>80</v>
      </c>
      <c r="AF1" s="4" t="n">
        <v>0.2</v>
      </c>
      <c r="AG1" s="4" t="s">
        <v>82</v>
      </c>
      <c r="AH1" s="5" t="s">
        <v>70</v>
      </c>
      <c r="AI1" s="5" t="s">
        <v>71</v>
      </c>
      <c r="AJ1" s="5" t="s">
        <v>72</v>
      </c>
      <c r="AK1" s="5" t="s">
        <v>73</v>
      </c>
      <c r="AL1" s="5" t="s">
        <v>74</v>
      </c>
      <c r="AM1" s="5" t="s">
        <v>75</v>
      </c>
      <c r="AN1" s="5" t="s">
        <v>76</v>
      </c>
      <c r="AO1" s="5" t="n">
        <v>0.6</v>
      </c>
      <c r="AP1" s="5" t="s">
        <v>77</v>
      </c>
      <c r="AQ1" s="5" t="s">
        <v>78</v>
      </c>
      <c r="AR1" s="5" t="n">
        <v>0.2</v>
      </c>
      <c r="AS1" s="5" t="s">
        <v>79</v>
      </c>
      <c r="AT1" s="5" t="s">
        <v>80</v>
      </c>
      <c r="AU1" s="5" t="n">
        <v>0.2</v>
      </c>
      <c r="AV1" s="5" t="s">
        <v>83</v>
      </c>
      <c r="AW1" s="3" t="s">
        <v>84</v>
      </c>
      <c r="AX1" s="3" t="s">
        <v>85</v>
      </c>
      <c r="AY1" s="6" t="s">
        <v>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s">
        <v>7</v>
      </c>
      <c r="D2" s="1" t="s">
        <v>87</v>
      </c>
      <c r="K2" s="3" t="e">
        <f aca="false">AVERAGE(D2:J2)</f>
        <v>#DIV/0!</v>
      </c>
      <c r="N2" s="3" t="e">
        <f aca="false">AVERAGE(L2:M2)</f>
        <v>#DIV/0!</v>
      </c>
      <c r="Q2" s="3" t="e">
        <f aca="false">AVERAGE(O2:P2)</f>
        <v>#DIV/0!</v>
      </c>
      <c r="R2" s="1" t="e">
        <f aca="false">(0.6*K2)+(0.2*N2)+(0.2*Q2)</f>
        <v>#DIV/0!</v>
      </c>
      <c r="Z2" s="4" t="e">
        <f aca="false">AVERAGE(S2:Y2)</f>
        <v>#DIV/0!</v>
      </c>
      <c r="AC2" s="4" t="e">
        <f aca="false">AVERAGE(AA2:AB2)</f>
        <v>#DIV/0!</v>
      </c>
      <c r="AF2" s="4" t="e">
        <f aca="false">AVERAGE(AD2:AE2)</f>
        <v>#DIV/0!</v>
      </c>
      <c r="AG2" s="1" t="e">
        <f aca="false">(0.6*Z2)+(0.2*AC2)+(0.2*AF2)</f>
        <v>#DIV/0!</v>
      </c>
      <c r="AO2" s="5" t="e">
        <f aca="false">AVERAGE(AH2:AN2)</f>
        <v>#DIV/0!</v>
      </c>
      <c r="AR2" s="5" t="e">
        <f aca="false">AVERAGE(AP2:AQ2)</f>
        <v>#DIV/0!</v>
      </c>
      <c r="AU2" s="5" t="e">
        <f aca="false">AVERAGE(AS2:AT2)</f>
        <v>#DIV/0!</v>
      </c>
      <c r="AV2" s="1" t="e">
        <f aca="false">(0.6*AO2)+(0.2*AR2)+(0.2*AU2)</f>
        <v>#DIV/0!</v>
      </c>
      <c r="AW2" s="3" t="e">
        <f aca="false">AVERAGE(R2,AG2,AV2)</f>
        <v>#DIV/0!</v>
      </c>
      <c r="AX2" s="3" t="e">
        <f aca="false">AW2/5*100</f>
        <v>#DIV/0!</v>
      </c>
    </row>
    <row r="3" s="7" customFormat="true" ht="15" hidden="false" customHeight="false" outlineLevel="0" collapsed="false">
      <c r="A3" s="7" t="n">
        <v>2</v>
      </c>
      <c r="B3" s="7" t="s">
        <v>8</v>
      </c>
      <c r="C3" s="7" t="s">
        <v>9</v>
      </c>
      <c r="D3" s="7" t="n">
        <v>5</v>
      </c>
      <c r="E3" s="7" t="n">
        <v>4</v>
      </c>
      <c r="F3" s="7" t="n">
        <v>4</v>
      </c>
      <c r="G3" s="7" t="n">
        <v>4</v>
      </c>
      <c r="H3" s="7" t="n">
        <v>0</v>
      </c>
      <c r="I3" s="7" t="n">
        <v>0</v>
      </c>
      <c r="J3" s="7" t="n">
        <v>5</v>
      </c>
      <c r="K3" s="7" t="n">
        <f aca="false">AVERAGE(D3:J3)</f>
        <v>3.14285714285714</v>
      </c>
      <c r="L3" s="7" t="n">
        <v>5</v>
      </c>
      <c r="M3" s="7" t="n">
        <v>5</v>
      </c>
      <c r="N3" s="7" t="n">
        <f aca="false">AVERAGE(L3:M3)</f>
        <v>5</v>
      </c>
      <c r="O3" s="7" t="n">
        <v>5</v>
      </c>
      <c r="P3" s="7" t="n">
        <v>3</v>
      </c>
      <c r="Q3" s="7" t="n">
        <f aca="false">AVERAGE(O3:P3)</f>
        <v>4</v>
      </c>
      <c r="R3" s="7" t="n">
        <f aca="false">(0.6*K3)+(N3*0.2)+(0.2*Q3)</f>
        <v>3.68571428571429</v>
      </c>
      <c r="S3" s="7" t="n">
        <v>5</v>
      </c>
      <c r="T3" s="7" t="n">
        <v>0</v>
      </c>
      <c r="U3" s="7" t="n">
        <v>0</v>
      </c>
      <c r="V3" s="7" t="n">
        <v>5</v>
      </c>
      <c r="W3" s="7" t="n">
        <v>5</v>
      </c>
      <c r="X3" s="7" t="n">
        <v>5</v>
      </c>
      <c r="Y3" s="7" t="n">
        <v>5</v>
      </c>
      <c r="Z3" s="7" t="n">
        <f aca="false">AVERAGE(S3:Y3)</f>
        <v>3.57142857142857</v>
      </c>
      <c r="AA3" s="7" t="n">
        <v>5</v>
      </c>
      <c r="AB3" s="7" t="n">
        <v>5</v>
      </c>
      <c r="AC3" s="7" t="n">
        <f aca="false">AVERAGE(AA3:AB3)</f>
        <v>5</v>
      </c>
      <c r="AD3" s="7" t="n">
        <v>5</v>
      </c>
      <c r="AE3" s="7" t="n">
        <v>5</v>
      </c>
      <c r="AF3" s="7" t="n">
        <f aca="false">AVERAGE(AD3:AE3)</f>
        <v>5</v>
      </c>
      <c r="AG3" s="7" t="n">
        <f aca="false">(0.6*Z3)+(0.2*AC3)+(0.2*AF3)</f>
        <v>4.14285714285714</v>
      </c>
      <c r="AH3" s="7" t="n">
        <v>5</v>
      </c>
      <c r="AI3" s="7" t="n">
        <v>4</v>
      </c>
      <c r="AJ3" s="7" t="n">
        <v>4</v>
      </c>
      <c r="AK3" s="7" t="n">
        <v>5</v>
      </c>
      <c r="AL3" s="7" t="n">
        <v>5</v>
      </c>
      <c r="AM3" s="7" t="n">
        <v>5</v>
      </c>
      <c r="AN3" s="7" t="n">
        <v>5</v>
      </c>
      <c r="AO3" s="7" t="n">
        <f aca="false">AVERAGE(AH3:AN3)</f>
        <v>4.71428571428571</v>
      </c>
      <c r="AP3" s="7" t="n">
        <v>5</v>
      </c>
      <c r="AQ3" s="7" t="n">
        <v>5</v>
      </c>
      <c r="AR3" s="7" t="n">
        <f aca="false">AVERAGE(AP3:AQ3)</f>
        <v>5</v>
      </c>
      <c r="AS3" s="7" t="n">
        <v>4</v>
      </c>
      <c r="AT3" s="7" t="n">
        <v>4</v>
      </c>
      <c r="AU3" s="7" t="n">
        <f aca="false">AVERAGE(AS3:AT3)</f>
        <v>4</v>
      </c>
      <c r="AV3" s="7" t="n">
        <f aca="false">(0.6*AO3)+(0.2*AR3)+(0.2*AU3)</f>
        <v>4.62857142857143</v>
      </c>
      <c r="AW3" s="7" t="n">
        <f aca="false">AVERAGE(R3,AG3,AV3)</f>
        <v>4.15238095238095</v>
      </c>
      <c r="AX3" s="7" t="n">
        <f aca="false">AW3/5*100</f>
        <v>83.0476190476191</v>
      </c>
      <c r="AY3" s="7" t="s">
        <v>88</v>
      </c>
    </row>
    <row r="4" s="3" customFormat="true" ht="15" hidden="false" customHeight="false" outlineLevel="0" collapsed="false">
      <c r="A4" s="3" t="n">
        <v>3</v>
      </c>
      <c r="B4" s="3" t="s">
        <v>10</v>
      </c>
      <c r="C4" s="3" t="s">
        <v>11</v>
      </c>
      <c r="D4" s="3" t="n">
        <v>5</v>
      </c>
      <c r="E4" s="3" t="n">
        <v>5</v>
      </c>
      <c r="F4" s="3" t="n">
        <v>4.75</v>
      </c>
      <c r="G4" s="3" t="n">
        <v>2</v>
      </c>
      <c r="H4" s="3" t="n">
        <v>0</v>
      </c>
      <c r="I4" s="3" t="n">
        <v>0</v>
      </c>
      <c r="J4" s="3" t="n">
        <v>5</v>
      </c>
      <c r="K4" s="3" t="n">
        <f aca="false">AVERAGE(D4:J4)</f>
        <v>3.10714285714286</v>
      </c>
      <c r="L4" s="3" t="n">
        <v>5</v>
      </c>
      <c r="M4" s="3" t="n">
        <v>5</v>
      </c>
      <c r="N4" s="3" t="n">
        <f aca="false">AVERAGE(L4:M4)</f>
        <v>5</v>
      </c>
      <c r="O4" s="3" t="n">
        <v>5</v>
      </c>
      <c r="P4" s="3" t="n">
        <v>5</v>
      </c>
      <c r="Q4" s="3" t="n">
        <f aca="false">AVERAGE(O4:P4)</f>
        <v>5</v>
      </c>
      <c r="R4" s="3" t="n">
        <f aca="false">(0.6*K4)+(0.2*N4)+(0.2*Q4)</f>
        <v>3.86428571428571</v>
      </c>
      <c r="S4" s="3" t="n">
        <v>5</v>
      </c>
      <c r="T4" s="3" t="n">
        <v>5</v>
      </c>
      <c r="U4" s="3" t="n">
        <v>5</v>
      </c>
      <c r="V4" s="3" t="n">
        <v>5</v>
      </c>
      <c r="W4" s="3" t="n">
        <v>0</v>
      </c>
      <c r="X4" s="3" t="n">
        <v>0</v>
      </c>
      <c r="Y4" s="3" t="n">
        <v>5</v>
      </c>
      <c r="Z4" s="3" t="n">
        <f aca="false">AVERAGE(S4:Y4)</f>
        <v>3.57142857142857</v>
      </c>
      <c r="AA4" s="3" t="n">
        <v>5</v>
      </c>
      <c r="AB4" s="3" t="n">
        <v>5</v>
      </c>
      <c r="AC4" s="3" t="n">
        <f aca="false">AVERAGE(AA4:AB4)</f>
        <v>5</v>
      </c>
      <c r="AD4" s="3" t="n">
        <v>5</v>
      </c>
      <c r="AE4" s="3" t="n">
        <v>5</v>
      </c>
      <c r="AF4" s="3" t="n">
        <f aca="false">AVERAGE(AD4:AE4)</f>
        <v>5</v>
      </c>
      <c r="AG4" s="3" t="n">
        <f aca="false">(0.6*Z4)+(0.2*AC4)+(0.2*AF4)</f>
        <v>4.14285714285714</v>
      </c>
      <c r="AH4" s="3" t="n">
        <v>5</v>
      </c>
      <c r="AI4" s="3" t="n">
        <v>3</v>
      </c>
      <c r="AJ4" s="3" t="n">
        <v>3</v>
      </c>
      <c r="AK4" s="3" t="n">
        <v>3</v>
      </c>
      <c r="AL4" s="3" t="n">
        <v>0</v>
      </c>
      <c r="AM4" s="3" t="n">
        <v>0</v>
      </c>
      <c r="AN4" s="3" t="n">
        <v>5</v>
      </c>
      <c r="AO4" s="3" t="n">
        <f aca="false">AVERAGE(AH4:AN4)</f>
        <v>2.71428571428571</v>
      </c>
      <c r="AP4" s="3" t="n">
        <v>5</v>
      </c>
      <c r="AQ4" s="3" t="n">
        <v>5</v>
      </c>
      <c r="AR4" s="3" t="n">
        <f aca="false">AVERAGE(AP4:AQ4)</f>
        <v>5</v>
      </c>
      <c r="AS4" s="3" t="n">
        <v>5</v>
      </c>
      <c r="AT4" s="3" t="n">
        <v>5</v>
      </c>
      <c r="AU4" s="3" t="n">
        <f aca="false">AVERAGE(AS4:AT4)</f>
        <v>5</v>
      </c>
      <c r="AV4" s="3" t="n">
        <f aca="false">(0.6*AO4)+(0.2*AR4)+(0.2*AU4)</f>
        <v>3.62857142857143</v>
      </c>
      <c r="AW4" s="3" t="n">
        <f aca="false">AVERAGE(R4,AG4,AV4)</f>
        <v>3.87857142857143</v>
      </c>
      <c r="AX4" s="3" t="n">
        <f aca="false">AW4/5*100</f>
        <v>77.5714285714286</v>
      </c>
      <c r="AY4" s="3" t="s">
        <v>89</v>
      </c>
    </row>
    <row r="5" customFormat="false" ht="15" hidden="false" customHeight="false" outlineLevel="0" collapsed="false">
      <c r="A5" s="1" t="n">
        <v>4</v>
      </c>
      <c r="B5" s="1" t="s">
        <v>12</v>
      </c>
      <c r="C5" s="1" t="s">
        <v>13</v>
      </c>
      <c r="D5" s="1" t="n">
        <v>5</v>
      </c>
      <c r="E5" s="1" t="n">
        <v>0</v>
      </c>
      <c r="F5" s="1" t="n">
        <v>0</v>
      </c>
      <c r="G5" s="1" t="n">
        <v>5</v>
      </c>
      <c r="H5" s="1" t="n">
        <v>4</v>
      </c>
      <c r="I5" s="1" t="n">
        <v>5</v>
      </c>
      <c r="J5" s="1" t="n">
        <v>5</v>
      </c>
      <c r="K5" s="3" t="n">
        <f aca="false">AVERAGE(D5:J5)</f>
        <v>3.42857142857143</v>
      </c>
      <c r="L5" s="1" t="n">
        <v>5</v>
      </c>
      <c r="M5" s="1" t="n">
        <v>5</v>
      </c>
      <c r="N5" s="3" t="n">
        <f aca="false">AVERAGE(L5:M5)</f>
        <v>5</v>
      </c>
      <c r="O5" s="1" t="n">
        <v>5</v>
      </c>
      <c r="P5" s="1" t="n">
        <v>4</v>
      </c>
      <c r="Q5" s="3" t="n">
        <f aca="false">AVERAGE(O5:P5)</f>
        <v>4.5</v>
      </c>
      <c r="R5" s="1" t="n">
        <f aca="false">(0.6*K5)+(0.2*N5)+(0.2*Q5)</f>
        <v>3.95714285714286</v>
      </c>
      <c r="S5" s="1" t="n">
        <v>5</v>
      </c>
      <c r="T5" s="1" t="n">
        <v>0</v>
      </c>
      <c r="U5" s="1" t="n">
        <v>0</v>
      </c>
      <c r="V5" s="1" t="n">
        <v>5</v>
      </c>
      <c r="W5" s="1" t="n">
        <v>4</v>
      </c>
      <c r="X5" s="1" t="n">
        <v>5</v>
      </c>
      <c r="Y5" s="1" t="n">
        <v>5</v>
      </c>
      <c r="Z5" s="4" t="n">
        <f aca="false">AVERAGE(S5:Y5)</f>
        <v>3.42857142857143</v>
      </c>
      <c r="AA5" s="1" t="n">
        <v>5</v>
      </c>
      <c r="AB5" s="1" t="n">
        <v>5</v>
      </c>
      <c r="AC5" s="4" t="n">
        <f aca="false">AVERAGE(AA5:AB5)</f>
        <v>5</v>
      </c>
      <c r="AD5" s="1" t="n">
        <v>4</v>
      </c>
      <c r="AE5" s="1" t="n">
        <v>4</v>
      </c>
      <c r="AF5" s="4" t="n">
        <f aca="false">AVERAGE(AD5:AE5)</f>
        <v>4</v>
      </c>
      <c r="AG5" s="1" t="n">
        <f aca="false">(0.6*Z5)+(0.2*AC5)+(0.2*AF5)</f>
        <v>3.85714285714286</v>
      </c>
      <c r="AH5" s="1" t="n">
        <v>5</v>
      </c>
      <c r="AI5" s="1" t="n">
        <v>0</v>
      </c>
      <c r="AJ5" s="1" t="n">
        <v>0</v>
      </c>
      <c r="AK5" s="1" t="n">
        <v>5</v>
      </c>
      <c r="AL5" s="1" t="n">
        <v>4</v>
      </c>
      <c r="AM5" s="1" t="n">
        <v>5</v>
      </c>
      <c r="AN5" s="1" t="n">
        <v>5</v>
      </c>
      <c r="AO5" s="5" t="n">
        <f aca="false">AVERAGE(AH5:AN5)</f>
        <v>3.42857142857143</v>
      </c>
      <c r="AP5" s="1" t="n">
        <v>5</v>
      </c>
      <c r="AQ5" s="1" t="n">
        <v>5</v>
      </c>
      <c r="AR5" s="5" t="n">
        <f aca="false">AVERAGE(AP5:AQ5)</f>
        <v>5</v>
      </c>
      <c r="AS5" s="1" t="n">
        <v>5</v>
      </c>
      <c r="AT5" s="1" t="n">
        <v>4</v>
      </c>
      <c r="AU5" s="5" t="n">
        <f aca="false">AVERAGE(AS5:AT5)</f>
        <v>4.5</v>
      </c>
      <c r="AV5" s="1" t="n">
        <f aca="false">(0.6*AO5)+(0.2*AR5)+(0.2*AU5)</f>
        <v>3.95714285714286</v>
      </c>
      <c r="AW5" s="3" t="n">
        <f aca="false">AVERAGE(R5,AG5,AV5)</f>
        <v>3.92380952380952</v>
      </c>
      <c r="AX5" s="3" t="n">
        <f aca="false">AW5/5*100</f>
        <v>78.4761904761905</v>
      </c>
      <c r="AY5" s="1" t="s">
        <v>90</v>
      </c>
    </row>
    <row r="6" s="5" customFormat="true" ht="15" hidden="false" customHeight="false" outlineLevel="0" collapsed="false">
      <c r="A6" s="5" t="n">
        <v>5</v>
      </c>
      <c r="B6" s="5" t="s">
        <v>14</v>
      </c>
      <c r="C6" s="5" t="s">
        <v>15</v>
      </c>
      <c r="D6" s="5" t="n">
        <v>5</v>
      </c>
      <c r="E6" s="5" t="n">
        <v>4</v>
      </c>
      <c r="F6" s="5" t="n">
        <v>4</v>
      </c>
      <c r="G6" s="5" t="n">
        <v>5</v>
      </c>
      <c r="H6" s="5" t="n">
        <v>3</v>
      </c>
      <c r="I6" s="5" t="n">
        <v>3</v>
      </c>
      <c r="J6" s="5" t="n">
        <v>5</v>
      </c>
      <c r="K6" s="5" t="n">
        <f aca="false">AVERAGE(D6:J6)</f>
        <v>4.14285714285714</v>
      </c>
      <c r="L6" s="5" t="n">
        <v>5</v>
      </c>
      <c r="M6" s="5" t="n">
        <v>5</v>
      </c>
      <c r="N6" s="5" t="n">
        <f aca="false">AVERAGE(L6:M6)</f>
        <v>5</v>
      </c>
      <c r="O6" s="5" t="n">
        <v>5</v>
      </c>
      <c r="P6" s="5" t="n">
        <v>5</v>
      </c>
      <c r="Q6" s="5" t="n">
        <f aca="false">AVERAGE(O6:P6)</f>
        <v>5</v>
      </c>
      <c r="R6" s="5" t="n">
        <f aca="false">(0.6*K6)+(0.2*N6)+(0.2*Q6)</f>
        <v>4.48571428571429</v>
      </c>
      <c r="S6" s="5" t="n">
        <v>5</v>
      </c>
      <c r="T6" s="5" t="n">
        <v>1</v>
      </c>
      <c r="U6" s="5" t="n">
        <v>1</v>
      </c>
      <c r="V6" s="5" t="n">
        <v>1</v>
      </c>
      <c r="W6" s="5" t="n">
        <v>0</v>
      </c>
      <c r="X6" s="5" t="n">
        <v>0</v>
      </c>
      <c r="Y6" s="5" t="n">
        <v>5</v>
      </c>
      <c r="Z6" s="4" t="n">
        <f aca="false">AVERAGE(S6:Y6)</f>
        <v>1.85714285714286</v>
      </c>
      <c r="AA6" s="5" t="n">
        <v>5</v>
      </c>
      <c r="AB6" s="5" t="n">
        <v>5</v>
      </c>
      <c r="AC6" s="4" t="n">
        <f aca="false">AVERAGE(AA6:AB6)</f>
        <v>5</v>
      </c>
      <c r="AD6" s="5" t="n">
        <v>5</v>
      </c>
      <c r="AE6" s="5" t="n">
        <v>5</v>
      </c>
      <c r="AF6" s="4" t="n">
        <f aca="false">AVERAGE(AD6:AE6)</f>
        <v>5</v>
      </c>
      <c r="AG6" s="5" t="n">
        <f aca="false">(0.6*Z6)+(0.2*AC6)+(0.2*AF6)</f>
        <v>3.11428571428571</v>
      </c>
      <c r="AH6" s="5" t="n">
        <v>5</v>
      </c>
      <c r="AI6" s="5" t="n">
        <v>1</v>
      </c>
      <c r="AJ6" s="5" t="n">
        <v>1</v>
      </c>
      <c r="AK6" s="5" t="n">
        <v>3</v>
      </c>
      <c r="AL6" s="5" t="n">
        <v>4</v>
      </c>
      <c r="AM6" s="5" t="n">
        <v>4</v>
      </c>
      <c r="AN6" s="5" t="n">
        <v>5</v>
      </c>
      <c r="AO6" s="5" t="n">
        <f aca="false">AVERAGE(AH6:AN6)</f>
        <v>3.28571428571429</v>
      </c>
      <c r="AP6" s="5" t="n">
        <v>5</v>
      </c>
      <c r="AQ6" s="5" t="n">
        <v>5</v>
      </c>
      <c r="AR6" s="5" t="n">
        <f aca="false">AVERAGE(AP6:AQ6)</f>
        <v>5</v>
      </c>
      <c r="AS6" s="5" t="n">
        <v>5</v>
      </c>
      <c r="AT6" s="5" t="n">
        <v>5</v>
      </c>
      <c r="AU6" s="5" t="n">
        <f aca="false">AVERAGE(AS6:AT6)</f>
        <v>5</v>
      </c>
      <c r="AV6" s="5" t="n">
        <f aca="false">(0.6*AO6)+(0.2*AR6)+(0.2*AU6)</f>
        <v>3.97142857142857</v>
      </c>
      <c r="AW6" s="5" t="n">
        <f aca="false">AVERAGE(R6,AG6,AV6)</f>
        <v>3.85714285714286</v>
      </c>
      <c r="AX6" s="5" t="n">
        <f aca="false">AW6/5*100</f>
        <v>77.1428571428572</v>
      </c>
      <c r="AY6" s="5" t="s">
        <v>91</v>
      </c>
    </row>
    <row r="7" s="8" customFormat="true" ht="15" hidden="false" customHeight="false" outlineLevel="0" collapsed="false">
      <c r="A7" s="8" t="n">
        <v>6</v>
      </c>
      <c r="B7" s="8" t="s">
        <v>16</v>
      </c>
      <c r="C7" s="8" t="s">
        <v>17</v>
      </c>
      <c r="D7" s="8" t="n">
        <v>5</v>
      </c>
      <c r="E7" s="8" t="n">
        <v>1</v>
      </c>
      <c r="F7" s="8" t="n">
        <v>1</v>
      </c>
      <c r="G7" s="8" t="n">
        <v>3</v>
      </c>
      <c r="H7" s="8" t="n">
        <v>4</v>
      </c>
      <c r="I7" s="8" t="n">
        <v>5</v>
      </c>
      <c r="J7" s="8" t="n">
        <v>5</v>
      </c>
      <c r="K7" s="3" t="n">
        <f aca="false">AVERAGE(D7:J7)</f>
        <v>3.42857142857143</v>
      </c>
      <c r="L7" s="8" t="n">
        <v>5</v>
      </c>
      <c r="M7" s="8" t="n">
        <v>5</v>
      </c>
      <c r="N7" s="3" t="n">
        <f aca="false">AVERAGE(L7:M7)</f>
        <v>5</v>
      </c>
      <c r="O7" s="8" t="n">
        <v>5</v>
      </c>
      <c r="P7" s="8" t="n">
        <v>3</v>
      </c>
      <c r="Q7" s="3" t="n">
        <f aca="false">AVERAGE(O7:P7)</f>
        <v>4</v>
      </c>
      <c r="R7" s="1" t="n">
        <f aca="false">(0.6*K7)+(0.2*N7)+(0.2*Q7)</f>
        <v>3.85714285714286</v>
      </c>
      <c r="S7" s="8" t="n">
        <v>5</v>
      </c>
      <c r="T7" s="8" t="n">
        <v>1</v>
      </c>
      <c r="U7" s="8" t="n">
        <v>1</v>
      </c>
      <c r="V7" s="8" t="n">
        <v>5</v>
      </c>
      <c r="W7" s="8" t="n">
        <v>4</v>
      </c>
      <c r="X7" s="8" t="n">
        <v>4</v>
      </c>
      <c r="Y7" s="8" t="n">
        <v>5</v>
      </c>
      <c r="Z7" s="4" t="n">
        <f aca="false">AVERAGE(S7:Y7)</f>
        <v>3.57142857142857</v>
      </c>
      <c r="AA7" s="8" t="n">
        <v>5</v>
      </c>
      <c r="AB7" s="8" t="n">
        <v>5</v>
      </c>
      <c r="AC7" s="4" t="n">
        <f aca="false">AVERAGE(AA7:AB7)</f>
        <v>5</v>
      </c>
      <c r="AD7" s="8" t="n">
        <v>5</v>
      </c>
      <c r="AE7" s="8" t="n">
        <v>4</v>
      </c>
      <c r="AF7" s="4" t="n">
        <f aca="false">AVERAGE(AD7:AE7)</f>
        <v>4.5</v>
      </c>
      <c r="AG7" s="1" t="n">
        <f aca="false">(0.6*Z7)+(0.2*AC7)+(0.2*AF7)</f>
        <v>4.04285714285714</v>
      </c>
      <c r="AH7" s="8" t="n">
        <v>5</v>
      </c>
      <c r="AI7" s="8" t="n">
        <v>4</v>
      </c>
      <c r="AJ7" s="8" t="n">
        <v>5</v>
      </c>
      <c r="AK7" s="8" t="n">
        <v>2</v>
      </c>
      <c r="AL7" s="8" t="n">
        <v>4</v>
      </c>
      <c r="AM7" s="8" t="n">
        <v>5</v>
      </c>
      <c r="AN7" s="8" t="n">
        <v>3</v>
      </c>
      <c r="AO7" s="5" t="n">
        <f aca="false">AVERAGE(AH7:AN7)</f>
        <v>4</v>
      </c>
      <c r="AP7" s="8" t="n">
        <v>5</v>
      </c>
      <c r="AQ7" s="8" t="n">
        <v>5</v>
      </c>
      <c r="AR7" s="5" t="n">
        <f aca="false">AVERAGE(AP7:AQ7)</f>
        <v>5</v>
      </c>
      <c r="AS7" s="8" t="n">
        <v>3</v>
      </c>
      <c r="AT7" s="8" t="n">
        <v>3</v>
      </c>
      <c r="AU7" s="5" t="n">
        <f aca="false">AVERAGE(AS7:AT7)</f>
        <v>3</v>
      </c>
      <c r="AV7" s="1" t="n">
        <f aca="false">(0.6*AO7)+(0.2*AR7)+(0.2*AU7)</f>
        <v>4</v>
      </c>
      <c r="AW7" s="3" t="n">
        <f aca="false">AVERAGE(R7,AG7,AV7)</f>
        <v>3.96666666666667</v>
      </c>
      <c r="AX7" s="3" t="n">
        <f aca="false">AW7/5*100</f>
        <v>79.3333333333333</v>
      </c>
      <c r="AY7" s="8" t="s">
        <v>92</v>
      </c>
    </row>
    <row r="8" s="9" customFormat="true" ht="15" hidden="false" customHeight="false" outlineLevel="0" collapsed="false">
      <c r="A8" s="9" t="n">
        <v>7</v>
      </c>
      <c r="B8" s="9" t="s">
        <v>18</v>
      </c>
      <c r="C8" s="9" t="s">
        <v>19</v>
      </c>
      <c r="D8" s="9" t="n">
        <v>5</v>
      </c>
      <c r="E8" s="9" t="n">
        <v>4</v>
      </c>
      <c r="F8" s="9" t="n">
        <v>4</v>
      </c>
      <c r="G8" s="9" t="n">
        <v>0</v>
      </c>
      <c r="H8" s="9" t="n">
        <v>0</v>
      </c>
      <c r="I8" s="9" t="n">
        <v>0</v>
      </c>
      <c r="J8" s="9" t="n">
        <v>5</v>
      </c>
      <c r="K8" s="9" t="n">
        <f aca="false">AVERAGE(D8:J8)</f>
        <v>2.57142857142857</v>
      </c>
      <c r="L8" s="9" t="n">
        <v>5</v>
      </c>
      <c r="M8" s="9" t="n">
        <v>5</v>
      </c>
      <c r="N8" s="9" t="n">
        <f aca="false">AVERAGE(L8:M8)</f>
        <v>5</v>
      </c>
      <c r="O8" s="9" t="n">
        <v>5</v>
      </c>
      <c r="P8" s="9" t="n">
        <v>5</v>
      </c>
      <c r="Q8" s="9" t="n">
        <f aca="false">AVERAGE(O8:P8)</f>
        <v>5</v>
      </c>
      <c r="R8" s="9" t="n">
        <f aca="false">(0.6*K8)+(0.2*N8)+(0.2*Q8)</f>
        <v>3.54285714285714</v>
      </c>
      <c r="S8" s="9" t="n">
        <v>5</v>
      </c>
      <c r="T8" s="9" t="n">
        <v>4</v>
      </c>
      <c r="U8" s="9" t="n">
        <v>5</v>
      </c>
      <c r="V8" s="9" t="n">
        <v>5</v>
      </c>
      <c r="W8" s="9" t="n">
        <v>5</v>
      </c>
      <c r="X8" s="9" t="n">
        <v>5</v>
      </c>
      <c r="Y8" s="9" t="n">
        <v>5</v>
      </c>
      <c r="Z8" s="9" t="n">
        <f aca="false">AVERAGE(S8:Y8)</f>
        <v>4.85714285714286</v>
      </c>
      <c r="AA8" s="9" t="n">
        <v>5</v>
      </c>
      <c r="AB8" s="9" t="n">
        <v>5</v>
      </c>
      <c r="AC8" s="9" t="n">
        <f aca="false">AVERAGE(AA8:AB8)</f>
        <v>5</v>
      </c>
      <c r="AD8" s="9" t="n">
        <v>5</v>
      </c>
      <c r="AE8" s="9" t="n">
        <v>4</v>
      </c>
      <c r="AF8" s="9" t="n">
        <f aca="false">AVERAGE(AD8:AE8)</f>
        <v>4.5</v>
      </c>
      <c r="AG8" s="9" t="n">
        <f aca="false">(0.6*Z8)+(0.2*AC8)+(0.2*AF8)</f>
        <v>4.81428571428571</v>
      </c>
      <c r="AH8" s="9" t="n">
        <v>5</v>
      </c>
      <c r="AI8" s="9" t="n">
        <v>1</v>
      </c>
      <c r="AJ8" s="9" t="n">
        <v>1</v>
      </c>
      <c r="AK8" s="9" t="n">
        <v>4</v>
      </c>
      <c r="AL8" s="9" t="n">
        <v>0</v>
      </c>
      <c r="AM8" s="9" t="n">
        <v>5</v>
      </c>
      <c r="AN8" s="9" t="n">
        <v>5</v>
      </c>
      <c r="AO8" s="9" t="n">
        <f aca="false">AVERAGE(AH8:AN8)</f>
        <v>3</v>
      </c>
      <c r="AP8" s="9" t="n">
        <v>5</v>
      </c>
      <c r="AQ8" s="9" t="n">
        <v>5</v>
      </c>
      <c r="AR8" s="9" t="n">
        <f aca="false">AVERAGE(AP8:AQ8)</f>
        <v>5</v>
      </c>
      <c r="AS8" s="9" t="n">
        <v>4</v>
      </c>
      <c r="AT8" s="9" t="n">
        <v>5</v>
      </c>
      <c r="AU8" s="9" t="n">
        <f aca="false">AVERAGE(AS8:AT8)</f>
        <v>4.5</v>
      </c>
      <c r="AV8" s="9" t="n">
        <f aca="false">(0.6*AO8)+(0.2*AR8)+(0.2*AU8)</f>
        <v>3.7</v>
      </c>
      <c r="AW8" s="9" t="n">
        <f aca="false">AVERAGE(R8,AG8,AV8)</f>
        <v>4.01904761904762</v>
      </c>
      <c r="AX8" s="9" t="n">
        <f aca="false">AW8/5*100</f>
        <v>80.3809523809524</v>
      </c>
      <c r="AY8" s="9" t="s">
        <v>93</v>
      </c>
    </row>
    <row r="9" s="8" customFormat="true" ht="15" hidden="false" customHeight="false" outlineLevel="0" collapsed="false">
      <c r="A9" s="8" t="n">
        <v>8</v>
      </c>
      <c r="B9" s="8" t="s">
        <v>20</v>
      </c>
      <c r="C9" s="8" t="s">
        <v>21</v>
      </c>
      <c r="D9" s="8" t="n">
        <v>5</v>
      </c>
      <c r="E9" s="8" t="n">
        <v>1</v>
      </c>
      <c r="F9" s="8" t="n">
        <v>1</v>
      </c>
      <c r="G9" s="8" t="n">
        <v>3</v>
      </c>
      <c r="H9" s="8" t="n">
        <v>4</v>
      </c>
      <c r="I9" s="8" t="n">
        <v>5</v>
      </c>
      <c r="J9" s="8" t="n">
        <v>5</v>
      </c>
      <c r="K9" s="3" t="n">
        <f aca="false">AVERAGE(D9:J9)</f>
        <v>3.42857142857143</v>
      </c>
      <c r="L9" s="8" t="n">
        <v>5</v>
      </c>
      <c r="M9" s="8" t="n">
        <v>5</v>
      </c>
      <c r="N9" s="3" t="n">
        <f aca="false">AVERAGE(L9:M9)</f>
        <v>5</v>
      </c>
      <c r="O9" s="8" t="n">
        <v>5</v>
      </c>
      <c r="P9" s="8" t="n">
        <v>3</v>
      </c>
      <c r="Q9" s="3" t="n">
        <f aca="false">AVERAGE(O9:P9)</f>
        <v>4</v>
      </c>
      <c r="R9" s="1" t="n">
        <f aca="false">(0.6*K9)+(0.2*N9)+(0.2*Q9)</f>
        <v>3.85714285714286</v>
      </c>
      <c r="S9" s="8" t="n">
        <v>5</v>
      </c>
      <c r="T9" s="8" t="n">
        <v>1</v>
      </c>
      <c r="U9" s="8" t="n">
        <v>1</v>
      </c>
      <c r="V9" s="8" t="n">
        <v>5</v>
      </c>
      <c r="W9" s="8" t="n">
        <v>4</v>
      </c>
      <c r="X9" s="8" t="n">
        <v>4</v>
      </c>
      <c r="Y9" s="8" t="n">
        <v>5</v>
      </c>
      <c r="Z9" s="4" t="n">
        <f aca="false">AVERAGE(S9:Y9)</f>
        <v>3.57142857142857</v>
      </c>
      <c r="AA9" s="8" t="n">
        <v>5</v>
      </c>
      <c r="AB9" s="8" t="n">
        <v>5</v>
      </c>
      <c r="AC9" s="4" t="n">
        <f aca="false">AVERAGE(AA9:AB9)</f>
        <v>5</v>
      </c>
      <c r="AD9" s="8" t="n">
        <v>5</v>
      </c>
      <c r="AE9" s="8" t="n">
        <v>4</v>
      </c>
      <c r="AF9" s="4" t="n">
        <f aca="false">AVERAGE(AD9:AE9)</f>
        <v>4.5</v>
      </c>
      <c r="AG9" s="1" t="n">
        <f aca="false">(0.6*Z9)+(0.2*AC9)+(0.2*AF9)</f>
        <v>4.04285714285714</v>
      </c>
      <c r="AH9" s="8" t="n">
        <v>5</v>
      </c>
      <c r="AI9" s="8" t="n">
        <v>4</v>
      </c>
      <c r="AJ9" s="8" t="n">
        <v>5</v>
      </c>
      <c r="AK9" s="8" t="n">
        <v>2</v>
      </c>
      <c r="AL9" s="8" t="n">
        <v>4</v>
      </c>
      <c r="AM9" s="8" t="n">
        <v>5</v>
      </c>
      <c r="AN9" s="8" t="n">
        <v>3</v>
      </c>
      <c r="AO9" s="5" t="n">
        <f aca="false">AVERAGE(AH9:AN9)</f>
        <v>4</v>
      </c>
      <c r="AP9" s="8" t="n">
        <v>5</v>
      </c>
      <c r="AQ9" s="8" t="n">
        <v>5</v>
      </c>
      <c r="AR9" s="5" t="n">
        <f aca="false">AVERAGE(AP9:AQ9)</f>
        <v>5</v>
      </c>
      <c r="AS9" s="8" t="n">
        <v>3</v>
      </c>
      <c r="AT9" s="8" t="n">
        <v>3</v>
      </c>
      <c r="AU9" s="5" t="n">
        <f aca="false">AVERAGE(AS9:AT9)</f>
        <v>3</v>
      </c>
      <c r="AV9" s="1" t="n">
        <f aca="false">(0.6*AO9)+(0.2*AR9)+(0.2*AU9)</f>
        <v>4</v>
      </c>
      <c r="AW9" s="3" t="n">
        <f aca="false">AVERAGE(R9,AG9,AV9)</f>
        <v>3.96666666666667</v>
      </c>
      <c r="AX9" s="3" t="n">
        <f aca="false">AW9/5*100</f>
        <v>79.3333333333333</v>
      </c>
      <c r="AY9" s="8" t="s">
        <v>92</v>
      </c>
    </row>
    <row r="10" s="5" customFormat="true" ht="15" hidden="false" customHeight="false" outlineLevel="0" collapsed="false">
      <c r="A10" s="5" t="n">
        <v>9</v>
      </c>
      <c r="B10" s="5" t="s">
        <v>22</v>
      </c>
      <c r="C10" s="5" t="s">
        <v>23</v>
      </c>
      <c r="D10" s="5" t="n">
        <v>5</v>
      </c>
      <c r="E10" s="5" t="n">
        <v>4</v>
      </c>
      <c r="F10" s="5" t="n">
        <v>4</v>
      </c>
      <c r="G10" s="5" t="n">
        <v>5</v>
      </c>
      <c r="H10" s="5" t="n">
        <v>3</v>
      </c>
      <c r="I10" s="5" t="n">
        <v>3</v>
      </c>
      <c r="J10" s="5" t="n">
        <v>5</v>
      </c>
      <c r="K10" s="5" t="n">
        <f aca="false">AVERAGE(D10:J10)</f>
        <v>4.14285714285714</v>
      </c>
      <c r="L10" s="5" t="n">
        <v>5</v>
      </c>
      <c r="M10" s="5" t="n">
        <v>5</v>
      </c>
      <c r="N10" s="5" t="n">
        <f aca="false">AVERAGE(L10:M10)</f>
        <v>5</v>
      </c>
      <c r="O10" s="5" t="n">
        <v>5</v>
      </c>
      <c r="P10" s="5" t="n">
        <v>5</v>
      </c>
      <c r="Q10" s="5" t="n">
        <f aca="false">AVERAGE(O10:P10)</f>
        <v>5</v>
      </c>
      <c r="R10" s="5" t="n">
        <f aca="false">(0.6*K10)+(0.2*N10)+(0.2*Q10)</f>
        <v>4.48571428571429</v>
      </c>
      <c r="S10" s="5" t="n">
        <v>5</v>
      </c>
      <c r="T10" s="5" t="n">
        <v>1</v>
      </c>
      <c r="U10" s="5" t="n">
        <v>1</v>
      </c>
      <c r="V10" s="5" t="n">
        <v>1</v>
      </c>
      <c r="W10" s="5" t="n">
        <v>0</v>
      </c>
      <c r="X10" s="5" t="n">
        <v>0</v>
      </c>
      <c r="Y10" s="5" t="n">
        <v>5</v>
      </c>
      <c r="Z10" s="4" t="n">
        <f aca="false">AVERAGE(S10:Y10)</f>
        <v>1.85714285714286</v>
      </c>
      <c r="AA10" s="5" t="n">
        <v>5</v>
      </c>
      <c r="AB10" s="5" t="n">
        <v>5</v>
      </c>
      <c r="AC10" s="4" t="n">
        <f aca="false">AVERAGE(AA10:AB10)</f>
        <v>5</v>
      </c>
      <c r="AD10" s="5" t="n">
        <v>5</v>
      </c>
      <c r="AE10" s="5" t="n">
        <v>5</v>
      </c>
      <c r="AF10" s="4" t="n">
        <f aca="false">AVERAGE(AD10:AE10)</f>
        <v>5</v>
      </c>
      <c r="AG10" s="5" t="n">
        <f aca="false">(0.6*Z10)+(0.2*AC10)+(0.2*AF10)</f>
        <v>3.11428571428571</v>
      </c>
      <c r="AH10" s="5" t="n">
        <v>5</v>
      </c>
      <c r="AI10" s="5" t="n">
        <v>1</v>
      </c>
      <c r="AJ10" s="5" t="n">
        <v>1</v>
      </c>
      <c r="AK10" s="5" t="n">
        <v>3</v>
      </c>
      <c r="AL10" s="5" t="n">
        <v>4</v>
      </c>
      <c r="AM10" s="5" t="n">
        <v>4</v>
      </c>
      <c r="AN10" s="5" t="n">
        <v>5</v>
      </c>
      <c r="AO10" s="5" t="n">
        <f aca="false">AVERAGE(AH10:AN10)</f>
        <v>3.28571428571429</v>
      </c>
      <c r="AP10" s="5" t="n">
        <v>5</v>
      </c>
      <c r="AQ10" s="5" t="n">
        <v>5</v>
      </c>
      <c r="AR10" s="5" t="n">
        <f aca="false">AVERAGE(AP10:AQ10)</f>
        <v>5</v>
      </c>
      <c r="AS10" s="5" t="n">
        <v>5</v>
      </c>
      <c r="AT10" s="5" t="n">
        <v>5</v>
      </c>
      <c r="AU10" s="5" t="n">
        <f aca="false">AVERAGE(AS10:AT10)</f>
        <v>5</v>
      </c>
      <c r="AV10" s="5" t="n">
        <f aca="false">(0.6*AO10)+(0.2*AR10)+(0.2*AU10)</f>
        <v>3.97142857142857</v>
      </c>
      <c r="AW10" s="5" t="n">
        <f aca="false">AVERAGE(R10,AG10,AV10)</f>
        <v>3.85714285714286</v>
      </c>
      <c r="AX10" s="5" t="n">
        <f aca="false">AW10/5*100</f>
        <v>77.1428571428572</v>
      </c>
      <c r="AY10" s="5" t="s">
        <v>91</v>
      </c>
    </row>
    <row r="11" s="6" customFormat="true" ht="15" hidden="false" customHeight="false" outlineLevel="0" collapsed="false">
      <c r="A11" s="6" t="n">
        <v>10</v>
      </c>
      <c r="B11" s="6" t="s">
        <v>24</v>
      </c>
      <c r="C11" s="6" t="s">
        <v>25</v>
      </c>
      <c r="D11" s="6" t="n">
        <v>5</v>
      </c>
      <c r="E11" s="6" t="n">
        <v>5</v>
      </c>
      <c r="F11" s="6" t="n">
        <v>5</v>
      </c>
      <c r="G11" s="6" t="n">
        <v>5</v>
      </c>
      <c r="H11" s="6" t="n">
        <v>5</v>
      </c>
      <c r="I11" s="6" t="n">
        <v>5</v>
      </c>
      <c r="J11" s="6" t="n">
        <v>5</v>
      </c>
      <c r="K11" s="6" t="n">
        <f aca="false">AVERAGE(D11:J11)</f>
        <v>5</v>
      </c>
      <c r="L11" s="6" t="n">
        <v>5</v>
      </c>
      <c r="M11" s="6" t="n">
        <v>3</v>
      </c>
      <c r="N11" s="6" t="n">
        <f aca="false">AVERAGE(L11:M11)</f>
        <v>4</v>
      </c>
      <c r="O11" s="6" t="n">
        <v>3</v>
      </c>
      <c r="P11" s="6" t="n">
        <v>3</v>
      </c>
      <c r="Q11" s="6" t="n">
        <f aca="false">AVERAGE(O11:P11)</f>
        <v>3</v>
      </c>
      <c r="R11" s="6" t="n">
        <f aca="false">(0.6*K11)+(0.2*N11)+(0.2*Q11)</f>
        <v>4.4</v>
      </c>
      <c r="S11" s="6" t="n">
        <v>5</v>
      </c>
      <c r="T11" s="6" t="n">
        <v>5</v>
      </c>
      <c r="V11" s="6" t="n">
        <v>5</v>
      </c>
      <c r="W11" s="6" t="n">
        <v>5</v>
      </c>
      <c r="Y11" s="6" t="n">
        <v>5</v>
      </c>
      <c r="Z11" s="6" t="n">
        <f aca="false">AVERAGE(S11:Y11)</f>
        <v>5</v>
      </c>
      <c r="AA11" s="6" t="n">
        <v>5</v>
      </c>
      <c r="AB11" s="6" t="n">
        <v>3</v>
      </c>
      <c r="AC11" s="6" t="n">
        <f aca="false">AVERAGE(AA11:AB11)</f>
        <v>4</v>
      </c>
      <c r="AD11" s="6" t="n">
        <v>3</v>
      </c>
      <c r="AE11" s="6" t="n">
        <v>3</v>
      </c>
      <c r="AF11" s="6" t="n">
        <f aca="false">AVERAGE(AD11:AE11)</f>
        <v>3</v>
      </c>
      <c r="AG11" s="6" t="n">
        <f aca="false">(0.6*Z11)+(0.2*AC11)+(0.2*AF11)</f>
        <v>4.4</v>
      </c>
      <c r="AH11" s="6" t="n">
        <v>5</v>
      </c>
      <c r="AI11" s="6" t="n">
        <v>4</v>
      </c>
      <c r="AJ11" s="6" t="n">
        <v>5</v>
      </c>
      <c r="AK11" s="6" t="n">
        <v>5</v>
      </c>
      <c r="AL11" s="6" t="n">
        <v>5</v>
      </c>
      <c r="AM11" s="6" t="n">
        <v>5</v>
      </c>
      <c r="AN11" s="6" t="n">
        <v>5</v>
      </c>
      <c r="AO11" s="6" t="n">
        <f aca="false">AVERAGE(AH11:AN11)</f>
        <v>4.85714285714286</v>
      </c>
      <c r="AP11" s="6" t="n">
        <v>5</v>
      </c>
      <c r="AQ11" s="6" t="n">
        <v>3</v>
      </c>
      <c r="AR11" s="6" t="n">
        <f aca="false">AVERAGE(AP11:AQ11)</f>
        <v>4</v>
      </c>
      <c r="AS11" s="6" t="n">
        <v>2</v>
      </c>
      <c r="AT11" s="6" t="n">
        <v>3</v>
      </c>
      <c r="AU11" s="6" t="n">
        <f aca="false">AVERAGE(AS11:AT11)</f>
        <v>2.5</v>
      </c>
      <c r="AV11" s="6" t="n">
        <f aca="false">(0.6*AO11)+(0.2*AR11)+(0.2*AU11)</f>
        <v>4.21428571428571</v>
      </c>
      <c r="AW11" s="6" t="n">
        <f aca="false">AVERAGE(R11,AG11,AV11)</f>
        <v>4.33809523809524</v>
      </c>
      <c r="AX11" s="6" t="n">
        <f aca="false">AW11/5*100</f>
        <v>86.7619047619048</v>
      </c>
      <c r="AY11" s="6" t="s">
        <v>94</v>
      </c>
    </row>
    <row r="12" customFormat="false" ht="15" hidden="false" customHeight="false" outlineLevel="0" collapsed="false">
      <c r="A12" s="1" t="n">
        <v>11</v>
      </c>
      <c r="B12" s="1" t="s">
        <v>26</v>
      </c>
      <c r="C12" s="1" t="s">
        <v>27</v>
      </c>
      <c r="D12" s="1" t="n">
        <v>5</v>
      </c>
      <c r="E12" s="1" t="n">
        <v>0</v>
      </c>
      <c r="F12" s="1" t="n">
        <v>0</v>
      </c>
      <c r="G12" s="1" t="n">
        <v>5</v>
      </c>
      <c r="H12" s="1" t="n">
        <v>4</v>
      </c>
      <c r="I12" s="1" t="n">
        <v>5</v>
      </c>
      <c r="J12" s="1" t="n">
        <v>5</v>
      </c>
      <c r="K12" s="3" t="n">
        <f aca="false">AVERAGE(D12:J12)</f>
        <v>3.42857142857143</v>
      </c>
      <c r="L12" s="1" t="n">
        <v>5</v>
      </c>
      <c r="M12" s="1" t="n">
        <v>5</v>
      </c>
      <c r="N12" s="3" t="n">
        <f aca="false">AVERAGE(L12:M12)</f>
        <v>5</v>
      </c>
      <c r="O12" s="1" t="n">
        <v>5</v>
      </c>
      <c r="P12" s="1" t="n">
        <v>4</v>
      </c>
      <c r="Q12" s="3" t="n">
        <f aca="false">AVERAGE(O12:P12)</f>
        <v>4.5</v>
      </c>
      <c r="R12" s="1" t="n">
        <f aca="false">(0.6*K12)+(0.2*N12)+(0.2*Q12)</f>
        <v>3.95714285714286</v>
      </c>
      <c r="S12" s="1" t="n">
        <v>5</v>
      </c>
      <c r="T12" s="1" t="n">
        <v>0</v>
      </c>
      <c r="U12" s="1" t="n">
        <v>0</v>
      </c>
      <c r="V12" s="1" t="n">
        <v>5</v>
      </c>
      <c r="W12" s="1" t="n">
        <v>4</v>
      </c>
      <c r="X12" s="1" t="n">
        <v>5</v>
      </c>
      <c r="Y12" s="1" t="n">
        <v>5</v>
      </c>
      <c r="Z12" s="4" t="n">
        <f aca="false">AVERAGE(S12:Y12)</f>
        <v>3.42857142857143</v>
      </c>
      <c r="AA12" s="1" t="n">
        <v>5</v>
      </c>
      <c r="AB12" s="1" t="n">
        <v>5</v>
      </c>
      <c r="AC12" s="4" t="n">
        <f aca="false">AVERAGE(AA12:AB12)</f>
        <v>5</v>
      </c>
      <c r="AD12" s="1" t="n">
        <v>4</v>
      </c>
      <c r="AE12" s="1" t="n">
        <v>4</v>
      </c>
      <c r="AF12" s="4" t="n">
        <f aca="false">AVERAGE(AD12:AE12)</f>
        <v>4</v>
      </c>
      <c r="AG12" s="1" t="n">
        <f aca="false">(0.6*Z12)+(0.2*AC12)+(0.2*AF12)</f>
        <v>3.85714285714286</v>
      </c>
      <c r="AH12" s="1" t="n">
        <v>5</v>
      </c>
      <c r="AI12" s="1" t="n">
        <v>0</v>
      </c>
      <c r="AJ12" s="1" t="n">
        <v>0</v>
      </c>
      <c r="AK12" s="1" t="n">
        <v>5</v>
      </c>
      <c r="AL12" s="1" t="n">
        <v>4</v>
      </c>
      <c r="AM12" s="1" t="n">
        <v>5</v>
      </c>
      <c r="AN12" s="1" t="n">
        <v>5</v>
      </c>
      <c r="AO12" s="5" t="n">
        <f aca="false">AVERAGE(AH12:AN12)</f>
        <v>3.42857142857143</v>
      </c>
      <c r="AP12" s="1" t="n">
        <v>5</v>
      </c>
      <c r="AQ12" s="1" t="n">
        <v>5</v>
      </c>
      <c r="AR12" s="5" t="n">
        <f aca="false">AVERAGE(AP12:AQ12)</f>
        <v>5</v>
      </c>
      <c r="AS12" s="1" t="n">
        <v>5</v>
      </c>
      <c r="AT12" s="1" t="n">
        <v>4</v>
      </c>
      <c r="AU12" s="5" t="n">
        <f aca="false">AVERAGE(AS12:AT12)</f>
        <v>4.5</v>
      </c>
      <c r="AV12" s="1" t="n">
        <f aca="false">(0.6*AO12)+(0.2*AR12)+(0.2*AU12)</f>
        <v>3.95714285714286</v>
      </c>
      <c r="AW12" s="3" t="n">
        <f aca="false">AVERAGE(R12,AG12,AV12)</f>
        <v>3.92380952380952</v>
      </c>
      <c r="AX12" s="3" t="n">
        <f aca="false">AW12/5*100</f>
        <v>78.4761904761905</v>
      </c>
      <c r="AY12" s="1" t="s">
        <v>90</v>
      </c>
    </row>
    <row r="13" s="4" customFormat="true" ht="15" hidden="false" customHeight="false" outlineLevel="0" collapsed="false">
      <c r="A13" s="4" t="n">
        <v>12</v>
      </c>
      <c r="B13" s="4" t="s">
        <v>28</v>
      </c>
      <c r="C13" s="4" t="s">
        <v>29</v>
      </c>
      <c r="D13" s="4" t="n">
        <v>5</v>
      </c>
      <c r="E13" s="4" t="n">
        <v>5</v>
      </c>
      <c r="F13" s="4" t="n">
        <v>5</v>
      </c>
      <c r="G13" s="4" t="n">
        <v>5</v>
      </c>
      <c r="H13" s="4" t="n">
        <v>5</v>
      </c>
      <c r="I13" s="4" t="n">
        <v>5</v>
      </c>
      <c r="J13" s="4" t="n">
        <v>5</v>
      </c>
      <c r="K13" s="4" t="n">
        <f aca="false">AVERAGE(D13:J13)</f>
        <v>5</v>
      </c>
      <c r="L13" s="4" t="n">
        <v>5</v>
      </c>
      <c r="M13" s="4" t="n">
        <v>5</v>
      </c>
      <c r="N13" s="4" t="n">
        <f aca="false">AVERAGE(L13:M13)</f>
        <v>5</v>
      </c>
      <c r="O13" s="4" t="n">
        <v>5</v>
      </c>
      <c r="P13" s="4" t="n">
        <v>5</v>
      </c>
      <c r="Q13" s="4" t="n">
        <f aca="false">AVERAGE(O13:P13)</f>
        <v>5</v>
      </c>
      <c r="R13" s="4" t="n">
        <f aca="false">(0.6*K13)+(0.2*N13)+(0.2*Q13)</f>
        <v>5</v>
      </c>
      <c r="S13" s="4" t="n">
        <v>5</v>
      </c>
      <c r="T13" s="4" t="n">
        <v>4</v>
      </c>
      <c r="U13" s="4" t="n">
        <v>5</v>
      </c>
      <c r="V13" s="4" t="n">
        <v>5</v>
      </c>
      <c r="W13" s="4" t="n">
        <v>5</v>
      </c>
      <c r="X13" s="4" t="n">
        <v>5</v>
      </c>
      <c r="Y13" s="4" t="n">
        <v>5</v>
      </c>
      <c r="Z13" s="4" t="n">
        <f aca="false">AVERAGE(S13:Y13)</f>
        <v>4.85714285714286</v>
      </c>
      <c r="AA13" s="4" t="n">
        <v>5</v>
      </c>
      <c r="AB13" s="4" t="n">
        <v>5</v>
      </c>
      <c r="AC13" s="4" t="n">
        <f aca="false">AVERAGE(AA13:AB13)</f>
        <v>5</v>
      </c>
      <c r="AD13" s="4" t="n">
        <v>5</v>
      </c>
      <c r="AE13" s="4" t="n">
        <v>5</v>
      </c>
      <c r="AF13" s="4" t="n">
        <f aca="false">AVERAGE(AD13:AE13)</f>
        <v>5</v>
      </c>
      <c r="AG13" s="4" t="n">
        <f aca="false">(0.6*Z13)+(0.2*AC13)+(0.2*AF13)</f>
        <v>4.91428571428572</v>
      </c>
      <c r="AH13" s="4" t="n">
        <v>5</v>
      </c>
      <c r="AI13" s="4" t="n">
        <v>4</v>
      </c>
      <c r="AJ13" s="4" t="n">
        <v>5</v>
      </c>
      <c r="AK13" s="4" t="n">
        <v>5</v>
      </c>
      <c r="AL13" s="4" t="n">
        <v>5</v>
      </c>
      <c r="AM13" s="4" t="n">
        <v>5</v>
      </c>
      <c r="AN13" s="4" t="n">
        <v>5</v>
      </c>
      <c r="AO13" s="4" t="n">
        <f aca="false">AVERAGE(AH13:AN13)</f>
        <v>4.85714285714286</v>
      </c>
      <c r="AP13" s="4" t="n">
        <v>5</v>
      </c>
      <c r="AQ13" s="4" t="n">
        <v>5</v>
      </c>
      <c r="AR13" s="4" t="n">
        <f aca="false">AVERAGE(AP13:AQ13)</f>
        <v>5</v>
      </c>
      <c r="AS13" s="4" t="n">
        <v>5</v>
      </c>
      <c r="AT13" s="4" t="n">
        <v>5</v>
      </c>
      <c r="AU13" s="4" t="n">
        <f aca="false">AVERAGE(AS13:AT13)</f>
        <v>5</v>
      </c>
      <c r="AV13" s="4" t="n">
        <f aca="false">(0.6*AO13)+(0.2*AR13)+(0.2*AU13)</f>
        <v>4.91428571428572</v>
      </c>
      <c r="AW13" s="4" t="n">
        <f aca="false">AVERAGE(R13,AG13,AV13)</f>
        <v>4.94285714285714</v>
      </c>
      <c r="AX13" s="4" t="n">
        <f aca="false">AW13/5*100</f>
        <v>98.8571428571429</v>
      </c>
      <c r="AY13" s="4" t="s">
        <v>95</v>
      </c>
    </row>
    <row r="14" s="4" customFormat="true" ht="15" hidden="false" customHeight="false" outlineLevel="0" collapsed="false">
      <c r="A14" s="4" t="n">
        <v>13</v>
      </c>
      <c r="B14" s="4" t="s">
        <v>30</v>
      </c>
      <c r="C14" s="4" t="s">
        <v>31</v>
      </c>
      <c r="D14" s="4" t="n">
        <v>5</v>
      </c>
      <c r="E14" s="4" t="n">
        <v>5</v>
      </c>
      <c r="F14" s="4" t="n">
        <v>5</v>
      </c>
      <c r="G14" s="4" t="n">
        <v>5</v>
      </c>
      <c r="H14" s="4" t="n">
        <v>5</v>
      </c>
      <c r="I14" s="4" t="n">
        <v>5</v>
      </c>
      <c r="J14" s="4" t="n">
        <v>5</v>
      </c>
      <c r="K14" s="4" t="n">
        <f aca="false">AVERAGE(D14:J14)</f>
        <v>5</v>
      </c>
      <c r="L14" s="4" t="n">
        <v>5</v>
      </c>
      <c r="M14" s="4" t="n">
        <v>5</v>
      </c>
      <c r="N14" s="4" t="n">
        <f aca="false">AVERAGE(L14:M14)</f>
        <v>5</v>
      </c>
      <c r="O14" s="4" t="n">
        <v>5</v>
      </c>
      <c r="P14" s="4" t="n">
        <v>5</v>
      </c>
      <c r="Q14" s="4" t="n">
        <f aca="false">AVERAGE(O14:P14)</f>
        <v>5</v>
      </c>
      <c r="R14" s="4" t="n">
        <f aca="false">(0.6*K14)+(0.2*N14)+(0.2*Q14)</f>
        <v>5</v>
      </c>
      <c r="S14" s="4" t="n">
        <v>5</v>
      </c>
      <c r="T14" s="4" t="n">
        <v>4</v>
      </c>
      <c r="U14" s="4" t="n">
        <v>5</v>
      </c>
      <c r="V14" s="4" t="n">
        <v>5</v>
      </c>
      <c r="W14" s="4" t="n">
        <v>5</v>
      </c>
      <c r="X14" s="4" t="n">
        <v>5</v>
      </c>
      <c r="Y14" s="4" t="n">
        <v>5</v>
      </c>
      <c r="Z14" s="4" t="n">
        <f aca="false">AVERAGE(S14:Y14)</f>
        <v>4.85714285714286</v>
      </c>
      <c r="AA14" s="4" t="n">
        <v>5</v>
      </c>
      <c r="AB14" s="4" t="n">
        <v>5</v>
      </c>
      <c r="AC14" s="4" t="n">
        <f aca="false">AVERAGE(AA14:AB14)</f>
        <v>5</v>
      </c>
      <c r="AD14" s="4" t="n">
        <v>5</v>
      </c>
      <c r="AE14" s="4" t="n">
        <v>5</v>
      </c>
      <c r="AF14" s="4" t="n">
        <f aca="false">AVERAGE(AD14:AE14)</f>
        <v>5</v>
      </c>
      <c r="AG14" s="4" t="n">
        <f aca="false">(0.6*Z14)+(0.2*AC14)+(0.2*AF14)</f>
        <v>4.91428571428572</v>
      </c>
      <c r="AH14" s="4" t="n">
        <v>5</v>
      </c>
      <c r="AI14" s="4" t="n">
        <v>4</v>
      </c>
      <c r="AJ14" s="4" t="n">
        <v>5</v>
      </c>
      <c r="AK14" s="4" t="n">
        <v>5</v>
      </c>
      <c r="AL14" s="4" t="n">
        <v>5</v>
      </c>
      <c r="AM14" s="4" t="n">
        <v>5</v>
      </c>
      <c r="AN14" s="4" t="n">
        <v>5</v>
      </c>
      <c r="AO14" s="4" t="n">
        <f aca="false">AVERAGE(AH14:AN14)</f>
        <v>4.85714285714286</v>
      </c>
      <c r="AP14" s="4" t="n">
        <v>5</v>
      </c>
      <c r="AQ14" s="4" t="n">
        <v>5</v>
      </c>
      <c r="AR14" s="4" t="n">
        <f aca="false">AVERAGE(AP14:AQ14)</f>
        <v>5</v>
      </c>
      <c r="AS14" s="4" t="n">
        <v>5</v>
      </c>
      <c r="AT14" s="4" t="n">
        <v>5</v>
      </c>
      <c r="AU14" s="4" t="n">
        <f aca="false">AVERAGE(AS14:AT14)</f>
        <v>5</v>
      </c>
      <c r="AV14" s="4" t="n">
        <f aca="false">(0.6*AO14)+(0.2*AR14)+(0.2*AU14)</f>
        <v>4.91428571428572</v>
      </c>
      <c r="AW14" s="4" t="n">
        <f aca="false">AVERAGE(R14,AG14,AV14)</f>
        <v>4.94285714285714</v>
      </c>
      <c r="AX14" s="4" t="n">
        <f aca="false">AW14/5*100</f>
        <v>98.8571428571429</v>
      </c>
      <c r="AY14" s="4" t="s">
        <v>95</v>
      </c>
    </row>
    <row r="15" s="2" customFormat="true" ht="15" hidden="false" customHeight="false" outlineLevel="0" collapsed="false">
      <c r="A15" s="2" t="n">
        <v>14</v>
      </c>
      <c r="B15" s="2" t="s">
        <v>32</v>
      </c>
      <c r="C15" s="2" t="s">
        <v>33</v>
      </c>
      <c r="D15" s="2" t="n">
        <v>5</v>
      </c>
      <c r="E15" s="2" t="n">
        <v>5</v>
      </c>
      <c r="F15" s="2" t="n">
        <v>5</v>
      </c>
      <c r="G15" s="2" t="n">
        <v>5</v>
      </c>
      <c r="H15" s="2" t="n">
        <v>5</v>
      </c>
      <c r="I15" s="2" t="n">
        <v>5</v>
      </c>
      <c r="J15" s="2" t="n">
        <v>5</v>
      </c>
      <c r="K15" s="2" t="n">
        <f aca="false">AVERAGE(D15:J15)</f>
        <v>5</v>
      </c>
      <c r="L15" s="2" t="n">
        <v>5</v>
      </c>
      <c r="M15" s="2" t="n">
        <v>5</v>
      </c>
      <c r="N15" s="2" t="n">
        <f aca="false">AVERAGE(L15:M15)</f>
        <v>5</v>
      </c>
      <c r="O15" s="2" t="n">
        <v>5</v>
      </c>
      <c r="P15" s="2" t="n">
        <v>5</v>
      </c>
      <c r="Q15" s="2" t="n">
        <f aca="false">AVERAGE(O15:P15)</f>
        <v>5</v>
      </c>
      <c r="R15" s="2" t="n">
        <f aca="false">(0.6*K15)+(0.2*N15)+(0.2*Q15)</f>
        <v>5</v>
      </c>
      <c r="S15" s="2" t="n">
        <v>5</v>
      </c>
      <c r="T15" s="2" t="n">
        <v>5</v>
      </c>
      <c r="U15" s="2" t="n">
        <v>4</v>
      </c>
      <c r="V15" s="2" t="n">
        <v>5</v>
      </c>
      <c r="W15" s="2" t="n">
        <v>5</v>
      </c>
      <c r="X15" s="2" t="n">
        <v>5</v>
      </c>
      <c r="Y15" s="2" t="n">
        <v>5</v>
      </c>
      <c r="Z15" s="2" t="n">
        <f aca="false">AVERAGE(S15:Y15)</f>
        <v>4.85714285714286</v>
      </c>
      <c r="AA15" s="2" t="n">
        <v>5</v>
      </c>
      <c r="AB15" s="2" t="n">
        <v>5</v>
      </c>
      <c r="AC15" s="2" t="n">
        <f aca="false">AVERAGE(AA15:AB15)</f>
        <v>5</v>
      </c>
      <c r="AD15" s="2" t="n">
        <v>5</v>
      </c>
      <c r="AE15" s="2" t="n">
        <v>5</v>
      </c>
      <c r="AF15" s="2" t="n">
        <f aca="false">AVERAGE(AD15:AE15)</f>
        <v>5</v>
      </c>
      <c r="AG15" s="2" t="n">
        <f aca="false">(0.6*Z15)+(0.2*AC15)+(0.2*AF15)</f>
        <v>4.91428571428572</v>
      </c>
      <c r="AH15" s="2" t="n">
        <v>5</v>
      </c>
      <c r="AI15" s="2" t="n">
        <v>5</v>
      </c>
      <c r="AJ15" s="2" t="n">
        <v>5</v>
      </c>
      <c r="AK15" s="2" t="n">
        <v>5</v>
      </c>
      <c r="AL15" s="2" t="n">
        <v>5</v>
      </c>
      <c r="AM15" s="2" t="n">
        <v>5</v>
      </c>
      <c r="AN15" s="2" t="n">
        <v>5</v>
      </c>
      <c r="AO15" s="2" t="n">
        <f aca="false">AVERAGE(AH15:AN15)</f>
        <v>5</v>
      </c>
      <c r="AP15" s="2" t="n">
        <v>5</v>
      </c>
      <c r="AQ15" s="2" t="n">
        <v>5</v>
      </c>
      <c r="AR15" s="2" t="n">
        <f aca="false">AVERAGE(AP15:AQ15)</f>
        <v>5</v>
      </c>
      <c r="AS15" s="2" t="n">
        <v>5</v>
      </c>
      <c r="AT15" s="2" t="n">
        <v>5</v>
      </c>
      <c r="AU15" s="2" t="n">
        <f aca="false">AVERAGE(AS15:AT15)</f>
        <v>5</v>
      </c>
      <c r="AV15" s="2" t="n">
        <f aca="false">(0.6*AO15)+(0.2*AR15)+(0.2*AU15)</f>
        <v>5</v>
      </c>
      <c r="AW15" s="2" t="n">
        <f aca="false">AVERAGE(R15,AG15,AV15)</f>
        <v>4.97142857142857</v>
      </c>
      <c r="AX15" s="2" t="n">
        <f aca="false">AW15/5*100</f>
        <v>99.4285714285714</v>
      </c>
    </row>
    <row r="16" s="5" customFormat="true" ht="15" hidden="false" customHeight="false" outlineLevel="0" collapsed="false">
      <c r="A16" s="5" t="n">
        <v>15</v>
      </c>
      <c r="B16" s="5" t="s">
        <v>34</v>
      </c>
      <c r="C16" s="5" t="s">
        <v>35</v>
      </c>
      <c r="D16" s="5" t="n">
        <v>5</v>
      </c>
      <c r="E16" s="5" t="n">
        <v>4</v>
      </c>
      <c r="F16" s="5" t="n">
        <v>4</v>
      </c>
      <c r="G16" s="5" t="n">
        <v>5</v>
      </c>
      <c r="H16" s="5" t="n">
        <v>3</v>
      </c>
      <c r="I16" s="5" t="n">
        <v>3</v>
      </c>
      <c r="J16" s="5" t="n">
        <v>5</v>
      </c>
      <c r="K16" s="5" t="n">
        <f aca="false">AVERAGE(D16:J16)</f>
        <v>4.14285714285714</v>
      </c>
      <c r="L16" s="5" t="n">
        <v>5</v>
      </c>
      <c r="M16" s="5" t="n">
        <v>5</v>
      </c>
      <c r="N16" s="5" t="n">
        <f aca="false">AVERAGE(L16:M16)</f>
        <v>5</v>
      </c>
      <c r="O16" s="5" t="n">
        <v>5</v>
      </c>
      <c r="P16" s="5" t="n">
        <v>5</v>
      </c>
      <c r="Q16" s="5" t="n">
        <f aca="false">AVERAGE(O16:P16)</f>
        <v>5</v>
      </c>
      <c r="R16" s="5" t="n">
        <f aca="false">(0.6*K16)+(0.2*N16)+(0.2*Q16)</f>
        <v>4.48571428571429</v>
      </c>
      <c r="S16" s="5" t="n">
        <v>5</v>
      </c>
      <c r="T16" s="5" t="n">
        <v>1</v>
      </c>
      <c r="U16" s="5" t="n">
        <v>1</v>
      </c>
      <c r="V16" s="5" t="n">
        <v>1</v>
      </c>
      <c r="W16" s="5" t="n">
        <v>0</v>
      </c>
      <c r="X16" s="5" t="n">
        <v>0</v>
      </c>
      <c r="Y16" s="5" t="n">
        <v>5</v>
      </c>
      <c r="Z16" s="4" t="n">
        <f aca="false">AVERAGE(S16:Y16)</f>
        <v>1.85714285714286</v>
      </c>
      <c r="AA16" s="5" t="n">
        <v>5</v>
      </c>
      <c r="AB16" s="5" t="n">
        <v>5</v>
      </c>
      <c r="AC16" s="4" t="n">
        <f aca="false">AVERAGE(AA16:AB16)</f>
        <v>5</v>
      </c>
      <c r="AD16" s="5" t="n">
        <v>5</v>
      </c>
      <c r="AE16" s="5" t="n">
        <v>5</v>
      </c>
      <c r="AF16" s="4" t="n">
        <f aca="false">AVERAGE(AD16:AE16)</f>
        <v>5</v>
      </c>
      <c r="AG16" s="5" t="n">
        <f aca="false">(0.6*Z16)+(0.2*AC16)+(0.2*AF16)</f>
        <v>3.11428571428571</v>
      </c>
      <c r="AH16" s="5" t="n">
        <v>5</v>
      </c>
      <c r="AI16" s="5" t="n">
        <v>1</v>
      </c>
      <c r="AJ16" s="5" t="n">
        <v>1</v>
      </c>
      <c r="AK16" s="5" t="n">
        <v>3</v>
      </c>
      <c r="AL16" s="5" t="n">
        <v>4</v>
      </c>
      <c r="AM16" s="5" t="n">
        <v>4</v>
      </c>
      <c r="AN16" s="5" t="n">
        <v>5</v>
      </c>
      <c r="AO16" s="5" t="n">
        <f aca="false">AVERAGE(AH16:AN16)</f>
        <v>3.28571428571429</v>
      </c>
      <c r="AP16" s="5" t="n">
        <v>5</v>
      </c>
      <c r="AQ16" s="5" t="n">
        <v>5</v>
      </c>
      <c r="AR16" s="5" t="n">
        <f aca="false">AVERAGE(AP16:AQ16)</f>
        <v>5</v>
      </c>
      <c r="AS16" s="5" t="n">
        <v>5</v>
      </c>
      <c r="AT16" s="5" t="n">
        <v>5</v>
      </c>
      <c r="AU16" s="5" t="n">
        <f aca="false">AVERAGE(AS16:AT16)</f>
        <v>5</v>
      </c>
      <c r="AV16" s="5" t="n">
        <f aca="false">(0.6*AO16)+(0.2*AR16)+(0.2*AU16)</f>
        <v>3.97142857142857</v>
      </c>
      <c r="AW16" s="5" t="n">
        <f aca="false">AVERAGE(R16,AG16,AV16)</f>
        <v>3.85714285714286</v>
      </c>
      <c r="AX16" s="5" t="n">
        <f aca="false">AW16/5*100</f>
        <v>77.1428571428572</v>
      </c>
      <c r="AY16" s="5" t="s">
        <v>91</v>
      </c>
    </row>
    <row r="17" s="9" customFormat="true" ht="15" hidden="false" customHeight="false" outlineLevel="0" collapsed="false">
      <c r="A17" s="9" t="n">
        <v>16</v>
      </c>
      <c r="B17" s="9" t="s">
        <v>36</v>
      </c>
      <c r="C17" s="9" t="s">
        <v>37</v>
      </c>
      <c r="D17" s="9" t="n">
        <v>5</v>
      </c>
      <c r="E17" s="9" t="n">
        <v>4</v>
      </c>
      <c r="F17" s="9" t="n">
        <v>4</v>
      </c>
      <c r="G17" s="9" t="n">
        <v>0</v>
      </c>
      <c r="H17" s="9" t="n">
        <v>0</v>
      </c>
      <c r="I17" s="9" t="n">
        <v>0</v>
      </c>
      <c r="J17" s="9" t="n">
        <v>5</v>
      </c>
      <c r="K17" s="9" t="n">
        <f aca="false">AVERAGE(D17:J17)</f>
        <v>2.57142857142857</v>
      </c>
      <c r="L17" s="9" t="n">
        <v>5</v>
      </c>
      <c r="M17" s="9" t="n">
        <v>5</v>
      </c>
      <c r="N17" s="9" t="n">
        <f aca="false">AVERAGE(L17:M17)</f>
        <v>5</v>
      </c>
      <c r="O17" s="9" t="n">
        <v>5</v>
      </c>
      <c r="P17" s="9" t="n">
        <v>5</v>
      </c>
      <c r="Q17" s="9" t="n">
        <f aca="false">AVERAGE(O17:P17)</f>
        <v>5</v>
      </c>
      <c r="R17" s="9" t="n">
        <f aca="false">(0.6*K17)+(0.2*N17)+(0.2*Q17)</f>
        <v>3.54285714285714</v>
      </c>
      <c r="S17" s="9" t="n">
        <v>5</v>
      </c>
      <c r="T17" s="9" t="n">
        <v>4</v>
      </c>
      <c r="U17" s="9" t="n">
        <v>5</v>
      </c>
      <c r="V17" s="9" t="n">
        <v>5</v>
      </c>
      <c r="W17" s="9" t="n">
        <v>5</v>
      </c>
      <c r="X17" s="9" t="n">
        <v>5</v>
      </c>
      <c r="Y17" s="9" t="n">
        <v>5</v>
      </c>
      <c r="Z17" s="9" t="n">
        <f aca="false">AVERAGE(S17:Y17)</f>
        <v>4.85714285714286</v>
      </c>
      <c r="AA17" s="9" t="n">
        <v>5</v>
      </c>
      <c r="AB17" s="9" t="n">
        <v>5</v>
      </c>
      <c r="AC17" s="9" t="n">
        <f aca="false">AVERAGE(AA17:AB17)</f>
        <v>5</v>
      </c>
      <c r="AD17" s="9" t="n">
        <v>5</v>
      </c>
      <c r="AE17" s="9" t="n">
        <v>4</v>
      </c>
      <c r="AF17" s="9" t="n">
        <f aca="false">AVERAGE(AD17:AE17)</f>
        <v>4.5</v>
      </c>
      <c r="AG17" s="9" t="n">
        <f aca="false">(0.6*Z17)+(0.2*AC17)+(0.2*AF17)</f>
        <v>4.81428571428571</v>
      </c>
      <c r="AH17" s="9" t="n">
        <v>5</v>
      </c>
      <c r="AI17" s="9" t="n">
        <v>1</v>
      </c>
      <c r="AJ17" s="9" t="n">
        <v>1</v>
      </c>
      <c r="AK17" s="9" t="n">
        <v>4</v>
      </c>
      <c r="AL17" s="9" t="n">
        <v>0</v>
      </c>
      <c r="AM17" s="9" t="n">
        <v>5</v>
      </c>
      <c r="AN17" s="9" t="n">
        <v>5</v>
      </c>
      <c r="AO17" s="9" t="n">
        <f aca="false">AVERAGE(AH17:AN17)</f>
        <v>3</v>
      </c>
      <c r="AP17" s="9" t="n">
        <v>5</v>
      </c>
      <c r="AQ17" s="9" t="n">
        <v>5</v>
      </c>
      <c r="AR17" s="9" t="n">
        <f aca="false">AVERAGE(AP17:AQ17)</f>
        <v>5</v>
      </c>
      <c r="AS17" s="9" t="n">
        <v>4</v>
      </c>
      <c r="AT17" s="9" t="n">
        <v>5</v>
      </c>
      <c r="AU17" s="9" t="n">
        <f aca="false">AVERAGE(AS17:AT17)</f>
        <v>4.5</v>
      </c>
      <c r="AV17" s="9" t="n">
        <f aca="false">(0.6*AO17)+(0.2*AR17)+(0.2*AU17)</f>
        <v>3.7</v>
      </c>
      <c r="AW17" s="9" t="n">
        <f aca="false">AVERAGE(R17,AG17,AV17)</f>
        <v>4.01904761904762</v>
      </c>
      <c r="AX17" s="9" t="n">
        <f aca="false">AW17/5*100</f>
        <v>80.3809523809524</v>
      </c>
      <c r="AY17" s="9" t="s">
        <v>93</v>
      </c>
    </row>
    <row r="18" s="5" customFormat="true" ht="15" hidden="false" customHeight="false" outlineLevel="0" collapsed="false">
      <c r="A18" s="5" t="n">
        <v>17</v>
      </c>
      <c r="B18" s="5" t="s">
        <v>38</v>
      </c>
      <c r="C18" s="5" t="s">
        <v>39</v>
      </c>
      <c r="D18" s="5" t="n">
        <v>5</v>
      </c>
      <c r="E18" s="5" t="n">
        <v>4</v>
      </c>
      <c r="F18" s="5" t="n">
        <v>4</v>
      </c>
      <c r="G18" s="5" t="n">
        <v>5</v>
      </c>
      <c r="H18" s="5" t="n">
        <v>3</v>
      </c>
      <c r="I18" s="5" t="n">
        <v>3</v>
      </c>
      <c r="J18" s="5" t="n">
        <v>5</v>
      </c>
      <c r="K18" s="5" t="n">
        <f aca="false">AVERAGE(D18:J18)</f>
        <v>4.14285714285714</v>
      </c>
      <c r="L18" s="5" t="n">
        <v>5</v>
      </c>
      <c r="M18" s="5" t="n">
        <v>5</v>
      </c>
      <c r="N18" s="5" t="n">
        <f aca="false">AVERAGE(L18:M18)</f>
        <v>5</v>
      </c>
      <c r="O18" s="5" t="n">
        <v>5</v>
      </c>
      <c r="P18" s="5" t="n">
        <v>5</v>
      </c>
      <c r="Q18" s="5" t="n">
        <f aca="false">AVERAGE(O18:P18)</f>
        <v>5</v>
      </c>
      <c r="R18" s="5" t="n">
        <f aca="false">(0.6*K18)+(0.2*N18)+(0.2*Q18)</f>
        <v>4.48571428571429</v>
      </c>
      <c r="S18" s="5" t="n">
        <v>5</v>
      </c>
      <c r="T18" s="5" t="n">
        <v>1</v>
      </c>
      <c r="U18" s="5" t="n">
        <v>1</v>
      </c>
      <c r="V18" s="5" t="n">
        <v>1</v>
      </c>
      <c r="W18" s="5" t="n">
        <v>0</v>
      </c>
      <c r="X18" s="5" t="n">
        <v>0</v>
      </c>
      <c r="Y18" s="5" t="n">
        <v>5</v>
      </c>
      <c r="Z18" s="4" t="n">
        <f aca="false">AVERAGE(S18:Y18)</f>
        <v>1.85714285714286</v>
      </c>
      <c r="AA18" s="5" t="n">
        <v>5</v>
      </c>
      <c r="AB18" s="5" t="n">
        <v>5</v>
      </c>
      <c r="AC18" s="4" t="n">
        <f aca="false">AVERAGE(AA18:AB18)</f>
        <v>5</v>
      </c>
      <c r="AD18" s="5" t="n">
        <v>5</v>
      </c>
      <c r="AE18" s="5" t="n">
        <v>5</v>
      </c>
      <c r="AF18" s="4" t="n">
        <f aca="false">AVERAGE(AD18:AE18)</f>
        <v>5</v>
      </c>
      <c r="AG18" s="5" t="n">
        <f aca="false">(0.6*Z18)+(0.2*AC18)+(0.2*AF18)</f>
        <v>3.11428571428571</v>
      </c>
      <c r="AH18" s="5" t="n">
        <v>5</v>
      </c>
      <c r="AI18" s="5" t="n">
        <v>1</v>
      </c>
      <c r="AJ18" s="5" t="n">
        <v>1</v>
      </c>
      <c r="AK18" s="5" t="n">
        <v>3</v>
      </c>
      <c r="AL18" s="5" t="n">
        <v>4</v>
      </c>
      <c r="AM18" s="5" t="n">
        <v>4</v>
      </c>
      <c r="AN18" s="5" t="n">
        <v>5</v>
      </c>
      <c r="AO18" s="5" t="n">
        <f aca="false">AVERAGE(AH18:AN18)</f>
        <v>3.28571428571429</v>
      </c>
      <c r="AP18" s="5" t="n">
        <v>5</v>
      </c>
      <c r="AQ18" s="5" t="n">
        <v>5</v>
      </c>
      <c r="AR18" s="5" t="n">
        <f aca="false">AVERAGE(AP18:AQ18)</f>
        <v>5</v>
      </c>
      <c r="AS18" s="5" t="n">
        <v>5</v>
      </c>
      <c r="AT18" s="5" t="n">
        <v>5</v>
      </c>
      <c r="AU18" s="5" t="n">
        <f aca="false">AVERAGE(AS18:AT18)</f>
        <v>5</v>
      </c>
      <c r="AV18" s="5" t="n">
        <f aca="false">(0.6*AO18)+(0.2*AR18)+(0.2*AU18)</f>
        <v>3.97142857142857</v>
      </c>
      <c r="AW18" s="5" t="n">
        <f aca="false">AVERAGE(R18,AG18,AV18)</f>
        <v>3.85714285714286</v>
      </c>
      <c r="AX18" s="5" t="n">
        <f aca="false">AW18/5*100</f>
        <v>77.1428571428572</v>
      </c>
      <c r="AY18" s="5" t="s">
        <v>91</v>
      </c>
    </row>
    <row r="19" s="10" customFormat="true" ht="15" hidden="false" customHeight="false" outlineLevel="0" collapsed="false">
      <c r="A19" s="10" t="n">
        <v>18</v>
      </c>
      <c r="B19" s="10" t="s">
        <v>40</v>
      </c>
      <c r="C19" s="10" t="s">
        <v>41</v>
      </c>
      <c r="D19" s="10" t="n">
        <v>5</v>
      </c>
      <c r="E19" s="10" t="n">
        <v>4</v>
      </c>
      <c r="F19" s="10" t="n">
        <v>5</v>
      </c>
      <c r="G19" s="10" t="n">
        <v>5</v>
      </c>
      <c r="H19" s="10" t="n">
        <v>0</v>
      </c>
      <c r="I19" s="10" t="n">
        <v>0</v>
      </c>
      <c r="J19" s="10" t="n">
        <v>5</v>
      </c>
      <c r="K19" s="10" t="n">
        <f aca="false">AVERAGE(D19:J19)</f>
        <v>3.42857142857143</v>
      </c>
      <c r="L19" s="10" t="n">
        <v>5</v>
      </c>
      <c r="M19" s="10" t="n">
        <v>5</v>
      </c>
      <c r="N19" s="10" t="n">
        <f aca="false">AVERAGE(L19:M19)</f>
        <v>5</v>
      </c>
      <c r="O19" s="10" t="n">
        <v>5</v>
      </c>
      <c r="P19" s="10" t="n">
        <v>5</v>
      </c>
      <c r="Q19" s="10" t="n">
        <f aca="false">AVERAGE(O19:P19)</f>
        <v>5</v>
      </c>
      <c r="R19" s="10" t="n">
        <f aca="false">(0.6*K19)+(0.2*N19)+(0.2*Q19)</f>
        <v>4.05714285714286</v>
      </c>
      <c r="S19" s="10" t="n">
        <v>5</v>
      </c>
      <c r="T19" s="10" t="n">
        <v>4</v>
      </c>
      <c r="U19" s="10" t="n">
        <v>5</v>
      </c>
      <c r="V19" s="10" t="n">
        <v>5</v>
      </c>
      <c r="W19" s="10" t="n">
        <v>0</v>
      </c>
      <c r="X19" s="10" t="n">
        <v>0</v>
      </c>
      <c r="Y19" s="10" t="n">
        <v>5</v>
      </c>
      <c r="Z19" s="10" t="n">
        <f aca="false">AVERAGE(S19:Y19)</f>
        <v>3.42857142857143</v>
      </c>
      <c r="AA19" s="10" t="n">
        <v>5</v>
      </c>
      <c r="AB19" s="10" t="n">
        <v>5</v>
      </c>
      <c r="AC19" s="10" t="n">
        <f aca="false">AVERAGE(AA19:AB19)</f>
        <v>5</v>
      </c>
      <c r="AD19" s="10" t="n">
        <v>5</v>
      </c>
      <c r="AE19" s="10" t="n">
        <v>5</v>
      </c>
      <c r="AF19" s="10" t="n">
        <f aca="false">AVERAGE(AD19:AE19)</f>
        <v>5</v>
      </c>
      <c r="AG19" s="10" t="n">
        <f aca="false">(0.6*Z19)+(0.2*AC19)+(0.2*AF19)</f>
        <v>4.05714285714286</v>
      </c>
      <c r="AH19" s="10" t="n">
        <v>5</v>
      </c>
      <c r="AI19" s="10" t="n">
        <v>4</v>
      </c>
      <c r="AJ19" s="10" t="n">
        <v>5</v>
      </c>
      <c r="AK19" s="10" t="n">
        <v>5</v>
      </c>
      <c r="AL19" s="10" t="n">
        <v>0</v>
      </c>
      <c r="AM19" s="10" t="n">
        <v>0</v>
      </c>
      <c r="AN19" s="10" t="n">
        <v>5</v>
      </c>
      <c r="AO19" s="10" t="n">
        <f aca="false">AVERAGE(AH19:AN19)</f>
        <v>3.42857142857143</v>
      </c>
      <c r="AP19" s="10" t="n">
        <v>5</v>
      </c>
      <c r="AQ19" s="10" t="n">
        <v>5</v>
      </c>
      <c r="AR19" s="10" t="n">
        <f aca="false">AVERAGE(AP19:AQ19)</f>
        <v>5</v>
      </c>
      <c r="AS19" s="10" t="n">
        <v>5</v>
      </c>
      <c r="AT19" s="10" t="n">
        <v>5</v>
      </c>
      <c r="AU19" s="10" t="n">
        <f aca="false">AVERAGE(AS19:AT19)</f>
        <v>5</v>
      </c>
      <c r="AV19" s="10" t="n">
        <f aca="false">(0.6*AO19)+(0.2*AR19)+(0.2*AU19)</f>
        <v>4.05714285714286</v>
      </c>
      <c r="AW19" s="10" t="n">
        <f aca="false">AVERAGE(R19,AG19,AV19)</f>
        <v>4.05714285714286</v>
      </c>
      <c r="AX19" s="10" t="n">
        <f aca="false">AW19/5*100</f>
        <v>81.1428571428571</v>
      </c>
      <c r="AY19" s="10" t="s">
        <v>96</v>
      </c>
    </row>
    <row r="20" customFormat="false" ht="15" hidden="false" customHeight="false" outlineLevel="0" collapsed="false">
      <c r="A20" s="1" t="n">
        <v>19</v>
      </c>
      <c r="B20" s="1" t="s">
        <v>42</v>
      </c>
      <c r="C20" s="1" t="s">
        <v>43</v>
      </c>
      <c r="D20" s="1" t="n">
        <v>5</v>
      </c>
      <c r="E20" s="1" t="n">
        <v>0</v>
      </c>
      <c r="F20" s="1" t="n">
        <v>0</v>
      </c>
      <c r="G20" s="1" t="n">
        <v>5</v>
      </c>
      <c r="H20" s="1" t="n">
        <v>4</v>
      </c>
      <c r="I20" s="1" t="n">
        <v>5</v>
      </c>
      <c r="J20" s="1" t="n">
        <v>5</v>
      </c>
      <c r="K20" s="3" t="n">
        <f aca="false">AVERAGE(D20:J20)</f>
        <v>3.42857142857143</v>
      </c>
      <c r="L20" s="1" t="n">
        <v>5</v>
      </c>
      <c r="M20" s="1" t="n">
        <v>5</v>
      </c>
      <c r="N20" s="3" t="n">
        <f aca="false">AVERAGE(L20:M20)</f>
        <v>5</v>
      </c>
      <c r="O20" s="1" t="n">
        <v>5</v>
      </c>
      <c r="P20" s="1" t="n">
        <v>4</v>
      </c>
      <c r="Q20" s="3" t="n">
        <f aca="false">AVERAGE(O20:P20)</f>
        <v>4.5</v>
      </c>
      <c r="R20" s="1" t="n">
        <f aca="false">(0.6*K20)+(0.2*N20)+(0.2*Q20)</f>
        <v>3.95714285714286</v>
      </c>
      <c r="S20" s="1" t="n">
        <v>5</v>
      </c>
      <c r="T20" s="1" t="n">
        <v>0</v>
      </c>
      <c r="U20" s="1" t="n">
        <v>0</v>
      </c>
      <c r="V20" s="1" t="n">
        <v>5</v>
      </c>
      <c r="W20" s="1" t="n">
        <v>4</v>
      </c>
      <c r="X20" s="1" t="n">
        <v>5</v>
      </c>
      <c r="Y20" s="1" t="n">
        <v>5</v>
      </c>
      <c r="Z20" s="4" t="n">
        <f aca="false">AVERAGE(S20:Y20)</f>
        <v>3.42857142857143</v>
      </c>
      <c r="AA20" s="1" t="n">
        <v>5</v>
      </c>
      <c r="AB20" s="1" t="n">
        <v>5</v>
      </c>
      <c r="AC20" s="4" t="n">
        <f aca="false">AVERAGE(AA20:AB20)</f>
        <v>5</v>
      </c>
      <c r="AD20" s="1" t="n">
        <v>4</v>
      </c>
      <c r="AE20" s="1" t="n">
        <v>4</v>
      </c>
      <c r="AF20" s="4" t="n">
        <f aca="false">AVERAGE(AD20:AE20)</f>
        <v>4</v>
      </c>
      <c r="AG20" s="1" t="n">
        <f aca="false">(0.6*Z20)+(0.2*AC20)+(0.2*AF20)</f>
        <v>3.85714285714286</v>
      </c>
      <c r="AH20" s="1" t="n">
        <v>5</v>
      </c>
      <c r="AI20" s="1" t="n">
        <v>0</v>
      </c>
      <c r="AJ20" s="1" t="n">
        <v>0</v>
      </c>
      <c r="AK20" s="1" t="n">
        <v>5</v>
      </c>
      <c r="AL20" s="1" t="n">
        <v>4</v>
      </c>
      <c r="AM20" s="1" t="n">
        <v>5</v>
      </c>
      <c r="AN20" s="1" t="n">
        <v>5</v>
      </c>
      <c r="AO20" s="5" t="n">
        <f aca="false">AVERAGE(AH20:AN20)</f>
        <v>3.42857142857143</v>
      </c>
      <c r="AP20" s="1" t="n">
        <v>5</v>
      </c>
      <c r="AQ20" s="1" t="n">
        <v>5</v>
      </c>
      <c r="AR20" s="5" t="n">
        <f aca="false">AVERAGE(AP20:AQ20)</f>
        <v>5</v>
      </c>
      <c r="AS20" s="1" t="n">
        <v>5</v>
      </c>
      <c r="AT20" s="1" t="n">
        <v>4</v>
      </c>
      <c r="AU20" s="5" t="n">
        <f aca="false">AVERAGE(AS20:AT20)</f>
        <v>4.5</v>
      </c>
      <c r="AV20" s="1" t="n">
        <f aca="false">(0.6*AO20)+(0.2*AR20)+(0.2*AU20)</f>
        <v>3.95714285714286</v>
      </c>
      <c r="AW20" s="3" t="n">
        <f aca="false">AVERAGE(R20,AG20,AV20)</f>
        <v>3.92380952380952</v>
      </c>
      <c r="AX20" s="3" t="n">
        <f aca="false">AW20/5*100</f>
        <v>78.4761904761905</v>
      </c>
      <c r="AY20" s="1" t="s">
        <v>90</v>
      </c>
    </row>
    <row r="21" s="10" customFormat="true" ht="15" hidden="false" customHeight="false" outlineLevel="0" collapsed="false">
      <c r="A21" s="10" t="n">
        <v>20</v>
      </c>
      <c r="B21" s="10" t="s">
        <v>44</v>
      </c>
      <c r="C21" s="10" t="s">
        <v>45</v>
      </c>
      <c r="D21" s="10" t="n">
        <v>5</v>
      </c>
      <c r="E21" s="10" t="n">
        <v>4</v>
      </c>
      <c r="F21" s="10" t="n">
        <v>5</v>
      </c>
      <c r="G21" s="10" t="n">
        <v>5</v>
      </c>
      <c r="H21" s="10" t="n">
        <v>0</v>
      </c>
      <c r="I21" s="10" t="n">
        <v>0</v>
      </c>
      <c r="J21" s="10" t="n">
        <v>5</v>
      </c>
      <c r="K21" s="10" t="n">
        <f aca="false">AVERAGE(D21:J21)</f>
        <v>3.42857142857143</v>
      </c>
      <c r="L21" s="10" t="n">
        <v>5</v>
      </c>
      <c r="M21" s="10" t="n">
        <v>5</v>
      </c>
      <c r="N21" s="10" t="n">
        <f aca="false">AVERAGE(L21:M21)</f>
        <v>5</v>
      </c>
      <c r="O21" s="10" t="n">
        <v>5</v>
      </c>
      <c r="P21" s="10" t="n">
        <v>5</v>
      </c>
      <c r="Q21" s="10" t="n">
        <f aca="false">AVERAGE(O21:P21)</f>
        <v>5</v>
      </c>
      <c r="R21" s="10" t="n">
        <f aca="false">(0.6*K21)+(0.2*N21)+(0.2*Q21)</f>
        <v>4.05714285714286</v>
      </c>
      <c r="S21" s="10" t="n">
        <v>5</v>
      </c>
      <c r="T21" s="10" t="n">
        <v>4</v>
      </c>
      <c r="U21" s="10" t="n">
        <v>5</v>
      </c>
      <c r="V21" s="10" t="n">
        <v>5</v>
      </c>
      <c r="W21" s="10" t="n">
        <v>0</v>
      </c>
      <c r="X21" s="10" t="n">
        <v>0</v>
      </c>
      <c r="Y21" s="10" t="n">
        <v>5</v>
      </c>
      <c r="Z21" s="10" t="n">
        <f aca="false">AVERAGE(S21:Y21)</f>
        <v>3.42857142857143</v>
      </c>
      <c r="AA21" s="10" t="n">
        <v>5</v>
      </c>
      <c r="AB21" s="10" t="n">
        <v>5</v>
      </c>
      <c r="AC21" s="10" t="n">
        <f aca="false">AVERAGE(AA21:AB21)</f>
        <v>5</v>
      </c>
      <c r="AD21" s="10" t="n">
        <v>5</v>
      </c>
      <c r="AE21" s="10" t="n">
        <v>5</v>
      </c>
      <c r="AF21" s="10" t="n">
        <f aca="false">AVERAGE(AD21:AE21)</f>
        <v>5</v>
      </c>
      <c r="AG21" s="10" t="n">
        <f aca="false">(0.6*Z21)+(0.2*AC21)+(0.2*AF21)</f>
        <v>4.05714285714286</v>
      </c>
      <c r="AH21" s="10" t="n">
        <v>5</v>
      </c>
      <c r="AI21" s="10" t="n">
        <v>4</v>
      </c>
      <c r="AJ21" s="10" t="n">
        <v>5</v>
      </c>
      <c r="AK21" s="10" t="n">
        <v>5</v>
      </c>
      <c r="AL21" s="10" t="n">
        <v>0</v>
      </c>
      <c r="AM21" s="10" t="n">
        <v>0</v>
      </c>
      <c r="AN21" s="10" t="n">
        <v>5</v>
      </c>
      <c r="AO21" s="10" t="n">
        <f aca="false">AVERAGE(AH21:AN21)</f>
        <v>3.42857142857143</v>
      </c>
      <c r="AP21" s="10" t="n">
        <v>5</v>
      </c>
      <c r="AQ21" s="10" t="n">
        <v>5</v>
      </c>
      <c r="AR21" s="10" t="n">
        <f aca="false">AVERAGE(AP21:AQ21)</f>
        <v>5</v>
      </c>
      <c r="AS21" s="10" t="n">
        <v>5</v>
      </c>
      <c r="AT21" s="10" t="n">
        <v>5</v>
      </c>
      <c r="AU21" s="10" t="n">
        <f aca="false">AVERAGE(AS21:AT21)</f>
        <v>5</v>
      </c>
      <c r="AV21" s="10" t="n">
        <f aca="false">(0.6*AO21)+(0.2*AR21)+(0.2*AU21)</f>
        <v>4.05714285714286</v>
      </c>
      <c r="AW21" s="10" t="n">
        <f aca="false">AVERAGE(R21,AG21,AV21)</f>
        <v>4.05714285714286</v>
      </c>
      <c r="AX21" s="10" t="n">
        <f aca="false">AW21/5*100</f>
        <v>81.1428571428571</v>
      </c>
      <c r="AY21" s="10" t="s">
        <v>96</v>
      </c>
    </row>
    <row r="22" s="8" customFormat="true" ht="15" hidden="false" customHeight="false" outlineLevel="0" collapsed="false">
      <c r="A22" s="8" t="n">
        <v>21</v>
      </c>
      <c r="B22" s="8" t="s">
        <v>46</v>
      </c>
      <c r="C22" s="8" t="s">
        <v>47</v>
      </c>
      <c r="D22" s="8" t="n">
        <v>5</v>
      </c>
      <c r="E22" s="8" t="n">
        <v>1</v>
      </c>
      <c r="F22" s="8" t="n">
        <v>1</v>
      </c>
      <c r="G22" s="8" t="n">
        <v>3</v>
      </c>
      <c r="H22" s="8" t="n">
        <v>4</v>
      </c>
      <c r="I22" s="8" t="n">
        <v>5</v>
      </c>
      <c r="J22" s="8" t="n">
        <v>5</v>
      </c>
      <c r="K22" s="3" t="n">
        <f aca="false">AVERAGE(D22:J22)</f>
        <v>3.42857142857143</v>
      </c>
      <c r="L22" s="8" t="n">
        <v>5</v>
      </c>
      <c r="M22" s="8" t="n">
        <v>5</v>
      </c>
      <c r="N22" s="3" t="n">
        <f aca="false">AVERAGE(L22:M22)</f>
        <v>5</v>
      </c>
      <c r="O22" s="8" t="n">
        <v>5</v>
      </c>
      <c r="P22" s="8" t="n">
        <v>3</v>
      </c>
      <c r="Q22" s="3" t="n">
        <f aca="false">AVERAGE(O22:P22)</f>
        <v>4</v>
      </c>
      <c r="R22" s="1" t="n">
        <f aca="false">(0.6*K22)+(0.2*N22)+(0.2*Q22)</f>
        <v>3.85714285714286</v>
      </c>
      <c r="S22" s="8" t="n">
        <v>5</v>
      </c>
      <c r="T22" s="8" t="n">
        <v>1</v>
      </c>
      <c r="U22" s="8" t="n">
        <v>1</v>
      </c>
      <c r="V22" s="8" t="n">
        <v>5</v>
      </c>
      <c r="W22" s="8" t="n">
        <v>4</v>
      </c>
      <c r="X22" s="8" t="n">
        <v>4</v>
      </c>
      <c r="Y22" s="8" t="n">
        <v>5</v>
      </c>
      <c r="Z22" s="4" t="n">
        <f aca="false">AVERAGE(S22:Y22)</f>
        <v>3.57142857142857</v>
      </c>
      <c r="AA22" s="8" t="n">
        <v>5</v>
      </c>
      <c r="AB22" s="8" t="n">
        <v>5</v>
      </c>
      <c r="AC22" s="4" t="n">
        <f aca="false">AVERAGE(AA22:AB22)</f>
        <v>5</v>
      </c>
      <c r="AD22" s="8" t="n">
        <v>5</v>
      </c>
      <c r="AE22" s="8" t="n">
        <v>4</v>
      </c>
      <c r="AF22" s="4" t="n">
        <f aca="false">AVERAGE(AD22:AE22)</f>
        <v>4.5</v>
      </c>
      <c r="AG22" s="1" t="n">
        <f aca="false">(0.6*Z22)+(0.2*AC22)+(0.2*AF22)</f>
        <v>4.04285714285714</v>
      </c>
      <c r="AH22" s="8" t="n">
        <v>5</v>
      </c>
      <c r="AI22" s="8" t="n">
        <v>4</v>
      </c>
      <c r="AJ22" s="8" t="n">
        <v>5</v>
      </c>
      <c r="AK22" s="8" t="n">
        <v>2</v>
      </c>
      <c r="AL22" s="8" t="n">
        <v>4</v>
      </c>
      <c r="AM22" s="8" t="n">
        <v>5</v>
      </c>
      <c r="AN22" s="8" t="n">
        <v>3</v>
      </c>
      <c r="AO22" s="5" t="n">
        <f aca="false">AVERAGE(AH22:AN22)</f>
        <v>4</v>
      </c>
      <c r="AP22" s="8" t="n">
        <v>5</v>
      </c>
      <c r="AQ22" s="8" t="n">
        <v>5</v>
      </c>
      <c r="AR22" s="5" t="n">
        <f aca="false">AVERAGE(AP22:AQ22)</f>
        <v>5</v>
      </c>
      <c r="AS22" s="8" t="n">
        <v>3</v>
      </c>
      <c r="AT22" s="8" t="n">
        <v>3</v>
      </c>
      <c r="AU22" s="5" t="n">
        <f aca="false">AVERAGE(AS22:AT22)</f>
        <v>3</v>
      </c>
      <c r="AV22" s="1" t="n">
        <f aca="false">(0.6*AO22)+(0.2*AR22)+(0.2*AU22)</f>
        <v>4</v>
      </c>
      <c r="AW22" s="3" t="n">
        <f aca="false">AVERAGE(R22,AG22,AV22)</f>
        <v>3.96666666666667</v>
      </c>
      <c r="AX22" s="3" t="n">
        <f aca="false">AW22/5*100</f>
        <v>79.3333333333333</v>
      </c>
      <c r="AY22" s="8" t="s">
        <v>92</v>
      </c>
    </row>
    <row r="23" s="2" customFormat="true" ht="15" hidden="false" customHeight="false" outlineLevel="0" collapsed="false">
      <c r="A23" s="2" t="n">
        <v>22</v>
      </c>
      <c r="B23" s="2" t="s">
        <v>48</v>
      </c>
      <c r="C23" s="2" t="s">
        <v>49</v>
      </c>
      <c r="D23" s="2" t="n">
        <v>5</v>
      </c>
      <c r="E23" s="2" t="n">
        <v>5</v>
      </c>
      <c r="F23" s="2" t="n">
        <v>5</v>
      </c>
      <c r="G23" s="2" t="n">
        <v>5</v>
      </c>
      <c r="H23" s="2" t="n">
        <v>5</v>
      </c>
      <c r="I23" s="2" t="n">
        <v>5</v>
      </c>
      <c r="J23" s="2" t="n">
        <v>5</v>
      </c>
      <c r="K23" s="2" t="n">
        <f aca="false">AVERAGE(D23:J23)</f>
        <v>5</v>
      </c>
      <c r="L23" s="2" t="n">
        <v>5</v>
      </c>
      <c r="M23" s="2" t="n">
        <v>5</v>
      </c>
      <c r="N23" s="2" t="n">
        <f aca="false">AVERAGE(L23:M23)</f>
        <v>5</v>
      </c>
      <c r="O23" s="2" t="n">
        <v>5</v>
      </c>
      <c r="P23" s="2" t="n">
        <v>5</v>
      </c>
      <c r="Q23" s="2" t="n">
        <f aca="false">AVERAGE(O23:P23)</f>
        <v>5</v>
      </c>
      <c r="R23" s="2" t="n">
        <f aca="false">(0.6*K23)+(0.2*N23)+(0.2*Q23)</f>
        <v>5</v>
      </c>
      <c r="S23" s="2" t="n">
        <v>5</v>
      </c>
      <c r="T23" s="2" t="n">
        <v>5</v>
      </c>
      <c r="U23" s="2" t="n">
        <v>4</v>
      </c>
      <c r="V23" s="2" t="n">
        <v>5</v>
      </c>
      <c r="W23" s="2" t="n">
        <v>5</v>
      </c>
      <c r="X23" s="2" t="n">
        <v>5</v>
      </c>
      <c r="Y23" s="2" t="n">
        <v>5</v>
      </c>
      <c r="Z23" s="2" t="n">
        <f aca="false">AVERAGE(S23:Y23)</f>
        <v>4.85714285714286</v>
      </c>
      <c r="AA23" s="2" t="n">
        <v>5</v>
      </c>
      <c r="AB23" s="2" t="n">
        <v>5</v>
      </c>
      <c r="AC23" s="2" t="n">
        <f aca="false">AVERAGE(AA23:AB23)</f>
        <v>5</v>
      </c>
      <c r="AD23" s="2" t="n">
        <v>5</v>
      </c>
      <c r="AE23" s="2" t="n">
        <v>5</v>
      </c>
      <c r="AF23" s="2" t="n">
        <f aca="false">AVERAGE(AD23:AE23)</f>
        <v>5</v>
      </c>
      <c r="AG23" s="2" t="n">
        <f aca="false">(0.6*Z23)+(0.2*AC23)+(0.2*AF23)</f>
        <v>4.91428571428572</v>
      </c>
      <c r="AH23" s="2" t="n">
        <v>5</v>
      </c>
      <c r="AI23" s="2" t="n">
        <v>5</v>
      </c>
      <c r="AJ23" s="2" t="n">
        <v>5</v>
      </c>
      <c r="AK23" s="2" t="n">
        <v>5</v>
      </c>
      <c r="AL23" s="2" t="n">
        <v>5</v>
      </c>
      <c r="AM23" s="2" t="n">
        <v>5</v>
      </c>
      <c r="AN23" s="2" t="n">
        <v>5</v>
      </c>
      <c r="AO23" s="2" t="n">
        <f aca="false">AVERAGE(AH23:AN23)</f>
        <v>5</v>
      </c>
      <c r="AP23" s="2" t="n">
        <v>5</v>
      </c>
      <c r="AQ23" s="2" t="n">
        <v>5</v>
      </c>
      <c r="AR23" s="2" t="n">
        <f aca="false">AVERAGE(AP23:AQ23)</f>
        <v>5</v>
      </c>
      <c r="AS23" s="2" t="n">
        <v>5</v>
      </c>
      <c r="AT23" s="2" t="n">
        <v>5</v>
      </c>
      <c r="AU23" s="2" t="n">
        <f aca="false">AVERAGE(AS23:AT23)</f>
        <v>5</v>
      </c>
      <c r="AV23" s="2" t="n">
        <f aca="false">(0.6*AO23)+(0.2*AR23)+(0.2*AU23)</f>
        <v>5</v>
      </c>
      <c r="AW23" s="2" t="n">
        <f aca="false">AVERAGE(R23,AG23,AV23)</f>
        <v>4.97142857142857</v>
      </c>
      <c r="AX23" s="2" t="n">
        <f aca="false">AW23/5*100</f>
        <v>99.4285714285714</v>
      </c>
    </row>
    <row r="24" s="3" customFormat="true" ht="15" hidden="false" customHeight="false" outlineLevel="0" collapsed="false">
      <c r="A24" s="3" t="n">
        <v>23</v>
      </c>
      <c r="B24" s="3" t="s">
        <v>50</v>
      </c>
      <c r="C24" s="3" t="s">
        <v>51</v>
      </c>
      <c r="D24" s="3" t="n">
        <v>5</v>
      </c>
      <c r="E24" s="3" t="n">
        <v>5</v>
      </c>
      <c r="F24" s="3" t="n">
        <v>4.75</v>
      </c>
      <c r="G24" s="3" t="n">
        <v>2</v>
      </c>
      <c r="H24" s="3" t="n">
        <v>0</v>
      </c>
      <c r="I24" s="3" t="n">
        <v>0</v>
      </c>
      <c r="J24" s="3" t="n">
        <v>5</v>
      </c>
      <c r="K24" s="3" t="n">
        <f aca="false">AVERAGE(D24:J24)</f>
        <v>3.10714285714286</v>
      </c>
      <c r="L24" s="3" t="n">
        <v>5</v>
      </c>
      <c r="M24" s="3" t="n">
        <v>5</v>
      </c>
      <c r="N24" s="3" t="n">
        <f aca="false">AVERAGE(L24:M24)</f>
        <v>5</v>
      </c>
      <c r="O24" s="3" t="n">
        <v>5</v>
      </c>
      <c r="P24" s="3" t="n">
        <v>5</v>
      </c>
      <c r="Q24" s="3" t="n">
        <f aca="false">AVERAGE(O24:P24)</f>
        <v>5</v>
      </c>
      <c r="R24" s="3" t="n">
        <f aca="false">(0.6*K24)+(0.2*N24)+(0.2*Q24)</f>
        <v>3.86428571428571</v>
      </c>
      <c r="S24" s="3" t="n">
        <v>5</v>
      </c>
      <c r="T24" s="3" t="n">
        <v>5</v>
      </c>
      <c r="U24" s="3" t="n">
        <v>5</v>
      </c>
      <c r="V24" s="3" t="n">
        <v>5</v>
      </c>
      <c r="W24" s="3" t="n">
        <v>0</v>
      </c>
      <c r="X24" s="3" t="n">
        <v>0</v>
      </c>
      <c r="Y24" s="3" t="n">
        <v>5</v>
      </c>
      <c r="Z24" s="3" t="n">
        <f aca="false">AVERAGE(S24:Y24)</f>
        <v>3.57142857142857</v>
      </c>
      <c r="AA24" s="3" t="n">
        <v>5</v>
      </c>
      <c r="AB24" s="3" t="n">
        <v>5</v>
      </c>
      <c r="AC24" s="3" t="n">
        <f aca="false">AVERAGE(AA24:AB24)</f>
        <v>5</v>
      </c>
      <c r="AD24" s="3" t="n">
        <v>5</v>
      </c>
      <c r="AE24" s="3" t="n">
        <v>5</v>
      </c>
      <c r="AF24" s="3" t="n">
        <f aca="false">AVERAGE(AD24:AE24)</f>
        <v>5</v>
      </c>
      <c r="AG24" s="3" t="n">
        <f aca="false">(0.6*Z24)+(0.2*AC24)+(0.2*AF24)</f>
        <v>4.14285714285714</v>
      </c>
      <c r="AH24" s="3" t="n">
        <v>5</v>
      </c>
      <c r="AI24" s="3" t="n">
        <v>3</v>
      </c>
      <c r="AJ24" s="3" t="n">
        <v>3</v>
      </c>
      <c r="AK24" s="3" t="n">
        <v>3</v>
      </c>
      <c r="AL24" s="3" t="n">
        <v>0</v>
      </c>
      <c r="AM24" s="3" t="n">
        <v>0</v>
      </c>
      <c r="AN24" s="3" t="n">
        <v>5</v>
      </c>
      <c r="AO24" s="3" t="n">
        <f aca="false">AVERAGE(AH24:AN24)</f>
        <v>2.71428571428571</v>
      </c>
      <c r="AP24" s="3" t="n">
        <v>5</v>
      </c>
      <c r="AQ24" s="3" t="n">
        <v>5</v>
      </c>
      <c r="AR24" s="3" t="n">
        <f aca="false">AVERAGE(AP24:AQ24)</f>
        <v>5</v>
      </c>
      <c r="AS24" s="3" t="n">
        <v>5</v>
      </c>
      <c r="AT24" s="3" t="n">
        <v>5</v>
      </c>
      <c r="AU24" s="3" t="n">
        <f aca="false">AVERAGE(AS24:AT24)</f>
        <v>5</v>
      </c>
      <c r="AV24" s="3" t="n">
        <f aca="false">(0.6*AO24)+(0.2*AR24)+(0.2*AU24)</f>
        <v>3.62857142857143</v>
      </c>
      <c r="AW24" s="3" t="n">
        <f aca="false">AVERAGE(R24,AG24,AV24)</f>
        <v>3.87857142857143</v>
      </c>
      <c r="AX24" s="3" t="n">
        <f aca="false">AW24/5*100</f>
        <v>77.5714285714286</v>
      </c>
      <c r="AY24" s="3" t="s">
        <v>89</v>
      </c>
    </row>
    <row r="25" s="6" customFormat="true" ht="15" hidden="false" customHeight="false" outlineLevel="0" collapsed="false">
      <c r="A25" s="6" t="n">
        <v>24</v>
      </c>
      <c r="B25" s="6" t="s">
        <v>52</v>
      </c>
      <c r="C25" s="6" t="s">
        <v>53</v>
      </c>
      <c r="D25" s="6" t="n">
        <v>5</v>
      </c>
      <c r="E25" s="6" t="n">
        <v>5</v>
      </c>
      <c r="F25" s="6" t="n">
        <v>5</v>
      </c>
      <c r="G25" s="6" t="n">
        <v>5</v>
      </c>
      <c r="H25" s="6" t="n">
        <v>5</v>
      </c>
      <c r="I25" s="6" t="n">
        <v>5</v>
      </c>
      <c r="J25" s="6" t="n">
        <v>5</v>
      </c>
      <c r="K25" s="6" t="n">
        <f aca="false">AVERAGE(D25:J25)</f>
        <v>5</v>
      </c>
      <c r="L25" s="6" t="n">
        <v>5</v>
      </c>
      <c r="M25" s="6" t="n">
        <v>3</v>
      </c>
      <c r="N25" s="6" t="n">
        <f aca="false">AVERAGE(L25:M25)</f>
        <v>4</v>
      </c>
      <c r="O25" s="6" t="n">
        <v>3</v>
      </c>
      <c r="P25" s="6" t="n">
        <v>3</v>
      </c>
      <c r="Q25" s="6" t="n">
        <f aca="false">AVERAGE(O25:P25)</f>
        <v>3</v>
      </c>
      <c r="R25" s="6" t="n">
        <f aca="false">(0.6*K25)+(0.2*N25)+(0.2*Q25)</f>
        <v>4.4</v>
      </c>
      <c r="S25" s="6" t="n">
        <v>5</v>
      </c>
      <c r="T25" s="6" t="n">
        <v>5</v>
      </c>
      <c r="V25" s="6" t="n">
        <v>5</v>
      </c>
      <c r="W25" s="6" t="n">
        <v>5</v>
      </c>
      <c r="Y25" s="6" t="n">
        <v>5</v>
      </c>
      <c r="Z25" s="6" t="n">
        <f aca="false">AVERAGE(S25:Y25)</f>
        <v>5</v>
      </c>
      <c r="AA25" s="6" t="n">
        <v>5</v>
      </c>
      <c r="AB25" s="6" t="n">
        <v>3</v>
      </c>
      <c r="AC25" s="6" t="n">
        <f aca="false">AVERAGE(AA25:AB25)</f>
        <v>4</v>
      </c>
      <c r="AD25" s="6" t="n">
        <v>3</v>
      </c>
      <c r="AE25" s="6" t="n">
        <v>3</v>
      </c>
      <c r="AF25" s="6" t="n">
        <f aca="false">AVERAGE(AD25:AE25)</f>
        <v>3</v>
      </c>
      <c r="AG25" s="6" t="n">
        <f aca="false">(0.6*Z25)+(0.2*AC25)+(0.2*AF25)</f>
        <v>4.4</v>
      </c>
      <c r="AH25" s="6" t="n">
        <v>5</v>
      </c>
      <c r="AI25" s="6" t="n">
        <v>4</v>
      </c>
      <c r="AJ25" s="6" t="n">
        <v>5</v>
      </c>
      <c r="AK25" s="6" t="n">
        <v>5</v>
      </c>
      <c r="AL25" s="6" t="n">
        <v>5</v>
      </c>
      <c r="AM25" s="6" t="n">
        <v>5</v>
      </c>
      <c r="AN25" s="6" t="n">
        <v>5</v>
      </c>
      <c r="AO25" s="6" t="n">
        <f aca="false">AVERAGE(AH25:AN25)</f>
        <v>4.85714285714286</v>
      </c>
      <c r="AP25" s="6" t="n">
        <v>5</v>
      </c>
      <c r="AQ25" s="6" t="n">
        <v>3</v>
      </c>
      <c r="AR25" s="6" t="n">
        <f aca="false">AVERAGE(AP25:AQ25)</f>
        <v>4</v>
      </c>
      <c r="AS25" s="6" t="n">
        <v>2</v>
      </c>
      <c r="AT25" s="6" t="n">
        <v>3</v>
      </c>
      <c r="AU25" s="6" t="n">
        <f aca="false">AVERAGE(AS25:AT25)</f>
        <v>2.5</v>
      </c>
      <c r="AV25" s="6" t="n">
        <f aca="false">(0.6*AO25)+(0.2*AR25)+(0.2*AU25)</f>
        <v>4.21428571428571</v>
      </c>
      <c r="AW25" s="6" t="n">
        <f aca="false">AVERAGE(R25,AG25,AV25)</f>
        <v>4.33809523809524</v>
      </c>
      <c r="AX25" s="6" t="n">
        <f aca="false">AW25/5*100</f>
        <v>86.7619047619048</v>
      </c>
      <c r="AY25" s="6" t="s">
        <v>94</v>
      </c>
    </row>
    <row r="26" s="10" customFormat="true" ht="15" hidden="false" customHeight="false" outlineLevel="0" collapsed="false">
      <c r="A26" s="10" t="n">
        <v>25</v>
      </c>
      <c r="B26" s="10" t="s">
        <v>54</v>
      </c>
      <c r="C26" s="10" t="s">
        <v>55</v>
      </c>
      <c r="D26" s="10" t="n">
        <v>5</v>
      </c>
      <c r="E26" s="10" t="n">
        <v>4</v>
      </c>
      <c r="F26" s="10" t="n">
        <v>5</v>
      </c>
      <c r="G26" s="10" t="n">
        <v>5</v>
      </c>
      <c r="H26" s="10" t="n">
        <v>0</v>
      </c>
      <c r="I26" s="10" t="n">
        <v>0</v>
      </c>
      <c r="J26" s="10" t="n">
        <v>5</v>
      </c>
      <c r="K26" s="10" t="n">
        <f aca="false">AVERAGE(D26:J26)</f>
        <v>3.42857142857143</v>
      </c>
      <c r="L26" s="10" t="n">
        <v>5</v>
      </c>
      <c r="M26" s="10" t="n">
        <v>5</v>
      </c>
      <c r="N26" s="10" t="n">
        <f aca="false">AVERAGE(L26:M26)</f>
        <v>5</v>
      </c>
      <c r="O26" s="10" t="n">
        <v>5</v>
      </c>
      <c r="P26" s="10" t="n">
        <v>5</v>
      </c>
      <c r="Q26" s="10" t="n">
        <f aca="false">AVERAGE(O26:P26)</f>
        <v>5</v>
      </c>
      <c r="R26" s="10" t="n">
        <f aca="false">(0.6*K26)+(0.2*N26)+(0.2*Q26)</f>
        <v>4.05714285714286</v>
      </c>
      <c r="S26" s="10" t="n">
        <v>5</v>
      </c>
      <c r="T26" s="10" t="n">
        <v>4</v>
      </c>
      <c r="U26" s="10" t="n">
        <v>5</v>
      </c>
      <c r="V26" s="10" t="n">
        <v>5</v>
      </c>
      <c r="W26" s="10" t="n">
        <v>0</v>
      </c>
      <c r="X26" s="10" t="n">
        <v>0</v>
      </c>
      <c r="Y26" s="10" t="n">
        <v>5</v>
      </c>
      <c r="Z26" s="10" t="n">
        <f aca="false">AVERAGE(S26:Y26)</f>
        <v>3.42857142857143</v>
      </c>
      <c r="AA26" s="10" t="n">
        <v>5</v>
      </c>
      <c r="AB26" s="10" t="n">
        <v>5</v>
      </c>
      <c r="AC26" s="10" t="n">
        <f aca="false">AVERAGE(AA26:AB26)</f>
        <v>5</v>
      </c>
      <c r="AD26" s="10" t="n">
        <v>5</v>
      </c>
      <c r="AE26" s="10" t="n">
        <v>5</v>
      </c>
      <c r="AF26" s="10" t="n">
        <f aca="false">AVERAGE(AD26:AE26)</f>
        <v>5</v>
      </c>
      <c r="AG26" s="10" t="n">
        <f aca="false">(0.6*Z26)+(0.2*AC26)+(0.2*AF26)</f>
        <v>4.05714285714286</v>
      </c>
      <c r="AH26" s="10" t="n">
        <v>5</v>
      </c>
      <c r="AI26" s="10" t="n">
        <v>4</v>
      </c>
      <c r="AJ26" s="10" t="n">
        <v>5</v>
      </c>
      <c r="AK26" s="10" t="n">
        <v>5</v>
      </c>
      <c r="AL26" s="10" t="n">
        <v>0</v>
      </c>
      <c r="AM26" s="10" t="n">
        <v>0</v>
      </c>
      <c r="AN26" s="10" t="n">
        <v>5</v>
      </c>
      <c r="AO26" s="10" t="n">
        <f aca="false">AVERAGE(AH26:AN26)</f>
        <v>3.42857142857143</v>
      </c>
      <c r="AP26" s="10" t="n">
        <v>5</v>
      </c>
      <c r="AQ26" s="10" t="n">
        <v>5</v>
      </c>
      <c r="AR26" s="10" t="n">
        <f aca="false">AVERAGE(AP26:AQ26)</f>
        <v>5</v>
      </c>
      <c r="AS26" s="10" t="n">
        <v>5</v>
      </c>
      <c r="AT26" s="10" t="n">
        <v>5</v>
      </c>
      <c r="AU26" s="10" t="n">
        <f aca="false">AVERAGE(AS26:AT26)</f>
        <v>5</v>
      </c>
      <c r="AV26" s="10" t="n">
        <f aca="false">(0.6*AO26)+(0.2*AR26)+(0.2*AU26)</f>
        <v>4.05714285714286</v>
      </c>
      <c r="AW26" s="10" t="n">
        <f aca="false">AVERAGE(R26,AG26,AV26)</f>
        <v>4.05714285714286</v>
      </c>
      <c r="AX26" s="10" t="n">
        <f aca="false">AW26/5*100</f>
        <v>81.1428571428571</v>
      </c>
      <c r="AY26" s="10" t="s">
        <v>96</v>
      </c>
    </row>
    <row r="27" s="2" customFormat="true" ht="15" hidden="false" customHeight="false" outlineLevel="0" collapsed="false">
      <c r="A27" s="2" t="n">
        <v>26</v>
      </c>
      <c r="B27" s="2" t="s">
        <v>56</v>
      </c>
      <c r="C27" s="2" t="s">
        <v>57</v>
      </c>
      <c r="D27" s="2" t="n">
        <v>5</v>
      </c>
      <c r="E27" s="2" t="n">
        <v>5</v>
      </c>
      <c r="F27" s="2" t="n">
        <v>5</v>
      </c>
      <c r="G27" s="2" t="n">
        <v>5</v>
      </c>
      <c r="H27" s="2" t="n">
        <v>5</v>
      </c>
      <c r="I27" s="2" t="n">
        <v>5</v>
      </c>
      <c r="J27" s="2" t="n">
        <v>5</v>
      </c>
      <c r="K27" s="2" t="n">
        <f aca="false">AVERAGE(D27:J27)</f>
        <v>5</v>
      </c>
      <c r="L27" s="2" t="n">
        <v>5</v>
      </c>
      <c r="M27" s="2" t="n">
        <v>5</v>
      </c>
      <c r="N27" s="2" t="n">
        <f aca="false">AVERAGE(L27:M27)</f>
        <v>5</v>
      </c>
      <c r="O27" s="2" t="n">
        <v>5</v>
      </c>
      <c r="P27" s="2" t="n">
        <v>5</v>
      </c>
      <c r="Q27" s="2" t="n">
        <f aca="false">AVERAGE(O27:P27)</f>
        <v>5</v>
      </c>
      <c r="R27" s="2" t="n">
        <f aca="false">(0.6*K27)+(0.2*N27)+(0.2*Q27)</f>
        <v>5</v>
      </c>
      <c r="S27" s="2" t="n">
        <v>5</v>
      </c>
      <c r="T27" s="2" t="n">
        <v>5</v>
      </c>
      <c r="U27" s="2" t="n">
        <v>4</v>
      </c>
      <c r="V27" s="2" t="n">
        <v>5</v>
      </c>
      <c r="W27" s="2" t="n">
        <v>5</v>
      </c>
      <c r="X27" s="2" t="n">
        <v>5</v>
      </c>
      <c r="Y27" s="2" t="n">
        <v>5</v>
      </c>
      <c r="Z27" s="2" t="n">
        <f aca="false">AVERAGE(S27:Y27)</f>
        <v>4.85714285714286</v>
      </c>
      <c r="AA27" s="2" t="n">
        <v>5</v>
      </c>
      <c r="AB27" s="2" t="n">
        <v>5</v>
      </c>
      <c r="AC27" s="2" t="n">
        <f aca="false">AVERAGE(AA27:AB27)</f>
        <v>5</v>
      </c>
      <c r="AD27" s="2" t="n">
        <v>5</v>
      </c>
      <c r="AE27" s="2" t="n">
        <v>5</v>
      </c>
      <c r="AF27" s="2" t="n">
        <f aca="false">AVERAGE(AD27:AE27)</f>
        <v>5</v>
      </c>
      <c r="AG27" s="2" t="n">
        <f aca="false">(0.6*Z27)+(0.2*AC27)+(0.2*AF27)</f>
        <v>4.91428571428572</v>
      </c>
      <c r="AH27" s="2" t="n">
        <v>5</v>
      </c>
      <c r="AI27" s="2" t="n">
        <v>5</v>
      </c>
      <c r="AJ27" s="2" t="n">
        <v>5</v>
      </c>
      <c r="AK27" s="2" t="n">
        <v>5</v>
      </c>
      <c r="AL27" s="2" t="n">
        <v>5</v>
      </c>
      <c r="AM27" s="2" t="n">
        <v>5</v>
      </c>
      <c r="AN27" s="2" t="n">
        <v>5</v>
      </c>
      <c r="AO27" s="2" t="n">
        <f aca="false">AVERAGE(AH27:AN27)</f>
        <v>5</v>
      </c>
      <c r="AP27" s="2" t="n">
        <v>5</v>
      </c>
      <c r="AQ27" s="2" t="n">
        <v>5</v>
      </c>
      <c r="AR27" s="2" t="n">
        <f aca="false">AVERAGE(AP27:AQ27)</f>
        <v>5</v>
      </c>
      <c r="AS27" s="2" t="n">
        <v>5</v>
      </c>
      <c r="AT27" s="2" t="n">
        <v>5</v>
      </c>
      <c r="AU27" s="2" t="n">
        <f aca="false">AVERAGE(AS27:AT27)</f>
        <v>5</v>
      </c>
      <c r="AV27" s="2" t="n">
        <f aca="false">(0.6*AO27)+(0.2*AR27)+(0.2*AU27)</f>
        <v>5</v>
      </c>
      <c r="AW27" s="2" t="n">
        <f aca="false">AVERAGE(R27,AG27,AV27)</f>
        <v>4.97142857142857</v>
      </c>
      <c r="AX27" s="2" t="n">
        <f aca="false">AW27/5*100</f>
        <v>99.4285714285714</v>
      </c>
    </row>
    <row r="28" s="4" customFormat="true" ht="15" hidden="false" customHeight="false" outlineLevel="0" collapsed="false">
      <c r="A28" s="4" t="n">
        <v>27</v>
      </c>
      <c r="B28" s="4" t="s">
        <v>58</v>
      </c>
      <c r="C28" s="4" t="s">
        <v>59</v>
      </c>
      <c r="D28" s="4" t="n">
        <v>5</v>
      </c>
      <c r="E28" s="4" t="n">
        <v>5</v>
      </c>
      <c r="F28" s="4" t="n">
        <v>5</v>
      </c>
      <c r="G28" s="4" t="n">
        <v>5</v>
      </c>
      <c r="H28" s="4" t="n">
        <v>5</v>
      </c>
      <c r="I28" s="4" t="n">
        <v>5</v>
      </c>
      <c r="J28" s="4" t="n">
        <v>5</v>
      </c>
      <c r="K28" s="4" t="n">
        <f aca="false">AVERAGE(D28:J28)</f>
        <v>5</v>
      </c>
      <c r="L28" s="4" t="n">
        <v>5</v>
      </c>
      <c r="M28" s="4" t="n">
        <v>5</v>
      </c>
      <c r="N28" s="4" t="n">
        <f aca="false">AVERAGE(L28:M28)</f>
        <v>5</v>
      </c>
      <c r="O28" s="4" t="n">
        <v>5</v>
      </c>
      <c r="P28" s="4" t="n">
        <v>5</v>
      </c>
      <c r="Q28" s="4" t="n">
        <f aca="false">AVERAGE(O28:P28)</f>
        <v>5</v>
      </c>
      <c r="R28" s="4" t="n">
        <f aca="false">(0.6*K28)+(0.2*N28)+(0.2*Q28)</f>
        <v>5</v>
      </c>
      <c r="S28" s="4" t="n">
        <v>5</v>
      </c>
      <c r="T28" s="4" t="n">
        <v>4</v>
      </c>
      <c r="U28" s="4" t="n">
        <v>5</v>
      </c>
      <c r="V28" s="4" t="n">
        <v>5</v>
      </c>
      <c r="W28" s="4" t="n">
        <v>5</v>
      </c>
      <c r="X28" s="4" t="n">
        <v>5</v>
      </c>
      <c r="Y28" s="4" t="n">
        <v>5</v>
      </c>
      <c r="Z28" s="4" t="n">
        <f aca="false">AVERAGE(S28:Y28)</f>
        <v>4.85714285714286</v>
      </c>
      <c r="AA28" s="4" t="n">
        <v>5</v>
      </c>
      <c r="AB28" s="4" t="n">
        <v>5</v>
      </c>
      <c r="AC28" s="4" t="n">
        <f aca="false">AVERAGE(AA28:AB28)</f>
        <v>5</v>
      </c>
      <c r="AD28" s="4" t="n">
        <v>5</v>
      </c>
      <c r="AE28" s="4" t="n">
        <v>5</v>
      </c>
      <c r="AF28" s="4" t="n">
        <f aca="false">AVERAGE(AD28:AE28)</f>
        <v>5</v>
      </c>
      <c r="AG28" s="4" t="n">
        <f aca="false">(0.6*Z28)+(0.2*AC28)+(0.2*AF28)</f>
        <v>4.91428571428572</v>
      </c>
      <c r="AH28" s="4" t="n">
        <v>5</v>
      </c>
      <c r="AI28" s="4" t="n">
        <v>4</v>
      </c>
      <c r="AJ28" s="4" t="n">
        <v>5</v>
      </c>
      <c r="AK28" s="4" t="n">
        <v>5</v>
      </c>
      <c r="AL28" s="4" t="n">
        <v>5</v>
      </c>
      <c r="AM28" s="4" t="n">
        <v>5</v>
      </c>
      <c r="AN28" s="4" t="n">
        <v>5</v>
      </c>
      <c r="AO28" s="4" t="n">
        <f aca="false">AVERAGE(AH28:AN28)</f>
        <v>4.85714285714286</v>
      </c>
      <c r="AP28" s="4" t="n">
        <v>5</v>
      </c>
      <c r="AQ28" s="4" t="n">
        <v>5</v>
      </c>
      <c r="AR28" s="4" t="n">
        <f aca="false">AVERAGE(AP28:AQ28)</f>
        <v>5</v>
      </c>
      <c r="AS28" s="4" t="n">
        <v>5</v>
      </c>
      <c r="AT28" s="4" t="n">
        <v>5</v>
      </c>
      <c r="AU28" s="4" t="n">
        <f aca="false">AVERAGE(AS28:AT28)</f>
        <v>5</v>
      </c>
      <c r="AV28" s="4" t="n">
        <f aca="false">(0.6*AO28)+(0.2*AR28)+(0.2*AU28)</f>
        <v>4.91428571428572</v>
      </c>
      <c r="AW28" s="4" t="n">
        <f aca="false">AVERAGE(R28,AG28,AV28)</f>
        <v>4.94285714285714</v>
      </c>
      <c r="AX28" s="4" t="n">
        <f aca="false">AW28/5*100</f>
        <v>98.8571428571429</v>
      </c>
      <c r="AY28" s="4" t="s">
        <v>95</v>
      </c>
    </row>
    <row r="29" s="8" customFormat="true" ht="15" hidden="false" customHeight="false" outlineLevel="0" collapsed="false">
      <c r="A29" s="8" t="n">
        <v>28</v>
      </c>
      <c r="B29" s="8" t="s">
        <v>60</v>
      </c>
      <c r="C29" s="8" t="s">
        <v>61</v>
      </c>
      <c r="D29" s="8" t="n">
        <v>5</v>
      </c>
      <c r="E29" s="8" t="n">
        <v>1</v>
      </c>
      <c r="F29" s="8" t="n">
        <v>1</v>
      </c>
      <c r="G29" s="8" t="n">
        <v>3</v>
      </c>
      <c r="H29" s="8" t="n">
        <v>4</v>
      </c>
      <c r="I29" s="8" t="n">
        <v>5</v>
      </c>
      <c r="J29" s="8" t="n">
        <v>5</v>
      </c>
      <c r="K29" s="3" t="n">
        <f aca="false">AVERAGE(D29:J29)</f>
        <v>3.42857142857143</v>
      </c>
      <c r="L29" s="8" t="n">
        <v>5</v>
      </c>
      <c r="M29" s="8" t="n">
        <v>5</v>
      </c>
      <c r="N29" s="3" t="n">
        <f aca="false">AVERAGE(L29:M29)</f>
        <v>5</v>
      </c>
      <c r="O29" s="8" t="n">
        <v>5</v>
      </c>
      <c r="P29" s="8" t="n">
        <v>3</v>
      </c>
      <c r="Q29" s="3" t="n">
        <f aca="false">AVERAGE(O29:P29)</f>
        <v>4</v>
      </c>
      <c r="R29" s="1" t="n">
        <f aca="false">(0.6*K29)+(0.2*N29)+(0.2*Q29)</f>
        <v>3.85714285714286</v>
      </c>
      <c r="S29" s="8" t="n">
        <v>5</v>
      </c>
      <c r="T29" s="8" t="n">
        <v>1</v>
      </c>
      <c r="U29" s="8" t="n">
        <v>1</v>
      </c>
      <c r="V29" s="8" t="n">
        <v>5</v>
      </c>
      <c r="W29" s="8" t="n">
        <v>4</v>
      </c>
      <c r="X29" s="8" t="n">
        <v>4</v>
      </c>
      <c r="Y29" s="8" t="n">
        <v>5</v>
      </c>
      <c r="Z29" s="4" t="n">
        <f aca="false">AVERAGE(S29:Y29)</f>
        <v>3.57142857142857</v>
      </c>
      <c r="AA29" s="8" t="n">
        <v>5</v>
      </c>
      <c r="AB29" s="8" t="n">
        <v>5</v>
      </c>
      <c r="AC29" s="4" t="n">
        <f aca="false">AVERAGE(AA29:AB29)</f>
        <v>5</v>
      </c>
      <c r="AD29" s="8" t="n">
        <v>5</v>
      </c>
      <c r="AE29" s="8" t="n">
        <v>4</v>
      </c>
      <c r="AF29" s="4" t="n">
        <f aca="false">AVERAGE(AD29:AE29)</f>
        <v>4.5</v>
      </c>
      <c r="AG29" s="1" t="n">
        <f aca="false">(0.6*Z29)+(0.2*AC29)+(0.2*AF29)</f>
        <v>4.04285714285714</v>
      </c>
      <c r="AH29" s="8" t="n">
        <v>5</v>
      </c>
      <c r="AI29" s="8" t="n">
        <v>4</v>
      </c>
      <c r="AJ29" s="8" t="n">
        <v>5</v>
      </c>
      <c r="AK29" s="8" t="n">
        <v>2</v>
      </c>
      <c r="AL29" s="8" t="n">
        <v>4</v>
      </c>
      <c r="AM29" s="8" t="n">
        <v>5</v>
      </c>
      <c r="AN29" s="8" t="n">
        <v>3</v>
      </c>
      <c r="AO29" s="5" t="n">
        <f aca="false">AVERAGE(AH29:AN29)</f>
        <v>4</v>
      </c>
      <c r="AP29" s="8" t="n">
        <v>5</v>
      </c>
      <c r="AQ29" s="8" t="n">
        <v>5</v>
      </c>
      <c r="AR29" s="5" t="n">
        <f aca="false">AVERAGE(AP29:AQ29)</f>
        <v>5</v>
      </c>
      <c r="AS29" s="8" t="n">
        <v>3</v>
      </c>
      <c r="AT29" s="8" t="n">
        <v>3</v>
      </c>
      <c r="AU29" s="5" t="n">
        <f aca="false">AVERAGE(AS29:AT29)</f>
        <v>3</v>
      </c>
      <c r="AV29" s="1" t="n">
        <f aca="false">(0.6*AO29)+(0.2*AR29)+(0.2*AU29)</f>
        <v>4</v>
      </c>
      <c r="AW29" s="3" t="n">
        <f aca="false">AVERAGE(R29,AG29,AV29)</f>
        <v>3.96666666666667</v>
      </c>
      <c r="AX29" s="3" t="n">
        <f aca="false">AW29/5*100</f>
        <v>79.3333333333333</v>
      </c>
      <c r="AY29" s="8" t="s">
        <v>92</v>
      </c>
    </row>
    <row r="30" s="6" customFormat="true" ht="15" hidden="false" customHeight="false" outlineLevel="0" collapsed="false">
      <c r="A30" s="6" t="n">
        <v>29</v>
      </c>
      <c r="B30" s="6" t="s">
        <v>62</v>
      </c>
      <c r="C30" s="6" t="s">
        <v>63</v>
      </c>
      <c r="D30" s="6" t="n">
        <v>5</v>
      </c>
      <c r="E30" s="6" t="n">
        <v>5</v>
      </c>
      <c r="F30" s="6" t="n">
        <v>5</v>
      </c>
      <c r="G30" s="6" t="n">
        <v>5</v>
      </c>
      <c r="H30" s="6" t="n">
        <v>5</v>
      </c>
      <c r="I30" s="6" t="n">
        <v>5</v>
      </c>
      <c r="J30" s="6" t="n">
        <v>5</v>
      </c>
      <c r="K30" s="6" t="n">
        <f aca="false">AVERAGE(D30:J30)</f>
        <v>5</v>
      </c>
      <c r="L30" s="6" t="n">
        <v>5</v>
      </c>
      <c r="M30" s="6" t="n">
        <v>3</v>
      </c>
      <c r="N30" s="6" t="n">
        <f aca="false">AVERAGE(L30:M30)</f>
        <v>4</v>
      </c>
      <c r="O30" s="6" t="n">
        <v>3</v>
      </c>
      <c r="P30" s="6" t="n">
        <v>3</v>
      </c>
      <c r="Q30" s="6" t="n">
        <f aca="false">AVERAGE(O30:P30)</f>
        <v>3</v>
      </c>
      <c r="R30" s="6" t="n">
        <f aca="false">(0.6*K30)+(0.2*N30)+(0.2*Q30)</f>
        <v>4.4</v>
      </c>
      <c r="S30" s="6" t="n">
        <v>5</v>
      </c>
      <c r="T30" s="6" t="n">
        <v>5</v>
      </c>
      <c r="V30" s="6" t="n">
        <v>5</v>
      </c>
      <c r="W30" s="6" t="n">
        <v>5</v>
      </c>
      <c r="Y30" s="6" t="n">
        <v>5</v>
      </c>
      <c r="Z30" s="6" t="n">
        <f aca="false">AVERAGE(S30:Y30)</f>
        <v>5</v>
      </c>
      <c r="AA30" s="6" t="n">
        <v>5</v>
      </c>
      <c r="AB30" s="6" t="n">
        <v>3</v>
      </c>
      <c r="AC30" s="6" t="n">
        <f aca="false">AVERAGE(AA30:AB30)</f>
        <v>4</v>
      </c>
      <c r="AD30" s="6" t="n">
        <v>3</v>
      </c>
      <c r="AE30" s="6" t="n">
        <v>3</v>
      </c>
      <c r="AF30" s="6" t="n">
        <f aca="false">AVERAGE(AD30:AE30)</f>
        <v>3</v>
      </c>
      <c r="AG30" s="6" t="n">
        <f aca="false">(0.6*Z30)+(0.2*AC30)+(0.2*AF30)</f>
        <v>4.4</v>
      </c>
      <c r="AH30" s="6" t="n">
        <v>5</v>
      </c>
      <c r="AI30" s="6" t="n">
        <v>4</v>
      </c>
      <c r="AJ30" s="6" t="n">
        <v>5</v>
      </c>
      <c r="AK30" s="6" t="n">
        <v>5</v>
      </c>
      <c r="AL30" s="6" t="n">
        <v>5</v>
      </c>
      <c r="AM30" s="6" t="n">
        <v>5</v>
      </c>
      <c r="AN30" s="6" t="n">
        <v>5</v>
      </c>
      <c r="AO30" s="6" t="n">
        <f aca="false">AVERAGE(AH30:AN30)</f>
        <v>4.85714285714286</v>
      </c>
      <c r="AP30" s="6" t="n">
        <v>5</v>
      </c>
      <c r="AQ30" s="6" t="n">
        <v>3</v>
      </c>
      <c r="AR30" s="6" t="n">
        <f aca="false">AVERAGE(AP30:AQ30)</f>
        <v>4</v>
      </c>
      <c r="AS30" s="6" t="n">
        <v>2</v>
      </c>
      <c r="AT30" s="6" t="n">
        <v>3</v>
      </c>
      <c r="AU30" s="6" t="n">
        <f aca="false">AVERAGE(AS30:AT30)</f>
        <v>2.5</v>
      </c>
      <c r="AV30" s="6" t="n">
        <f aca="false">(0.6*AO30)+(0.2*AR30)+(0.2*AU30)</f>
        <v>4.21428571428571</v>
      </c>
      <c r="AW30" s="6" t="n">
        <f aca="false">AVERAGE(R30,AG30,AV30)</f>
        <v>4.33809523809524</v>
      </c>
      <c r="AX30" s="6" t="n">
        <f aca="false">AW30/5*100</f>
        <v>86.7619047619048</v>
      </c>
      <c r="AY30" s="6" t="s">
        <v>94</v>
      </c>
    </row>
    <row r="31" s="3" customFormat="true" ht="15" hidden="false" customHeight="false" outlineLevel="0" collapsed="false">
      <c r="A31" s="3" t="n">
        <v>30</v>
      </c>
      <c r="B31" s="3" t="s">
        <v>64</v>
      </c>
      <c r="C31" s="3" t="s">
        <v>65</v>
      </c>
      <c r="D31" s="3" t="n">
        <v>5</v>
      </c>
      <c r="E31" s="3" t="n">
        <v>5</v>
      </c>
      <c r="F31" s="3" t="n">
        <v>4.75</v>
      </c>
      <c r="G31" s="3" t="n">
        <v>2</v>
      </c>
      <c r="H31" s="3" t="n">
        <v>0</v>
      </c>
      <c r="I31" s="3" t="n">
        <v>0</v>
      </c>
      <c r="J31" s="3" t="n">
        <v>5</v>
      </c>
      <c r="K31" s="3" t="n">
        <f aca="false">AVERAGE(D31:J31)</f>
        <v>3.10714285714286</v>
      </c>
      <c r="L31" s="3" t="n">
        <v>5</v>
      </c>
      <c r="M31" s="3" t="n">
        <v>5</v>
      </c>
      <c r="N31" s="3" t="n">
        <f aca="false">AVERAGE(L31:M31)</f>
        <v>5</v>
      </c>
      <c r="O31" s="3" t="n">
        <v>5</v>
      </c>
      <c r="P31" s="3" t="n">
        <v>5</v>
      </c>
      <c r="Q31" s="3" t="n">
        <f aca="false">AVERAGE(O31:P31)</f>
        <v>5</v>
      </c>
      <c r="R31" s="3" t="n">
        <f aca="false">(0.6*K31)+(0.2*N31)+(0.2*Q31)</f>
        <v>3.86428571428571</v>
      </c>
      <c r="S31" s="3" t="n">
        <v>5</v>
      </c>
      <c r="T31" s="3" t="n">
        <v>5</v>
      </c>
      <c r="U31" s="3" t="n">
        <v>5</v>
      </c>
      <c r="V31" s="3" t="n">
        <v>5</v>
      </c>
      <c r="W31" s="3" t="n">
        <v>0</v>
      </c>
      <c r="X31" s="3" t="n">
        <v>0</v>
      </c>
      <c r="Y31" s="3" t="n">
        <v>5</v>
      </c>
      <c r="Z31" s="3" t="n">
        <f aca="false">AVERAGE(S31:Y31)</f>
        <v>3.57142857142857</v>
      </c>
      <c r="AA31" s="3" t="n">
        <v>5</v>
      </c>
      <c r="AB31" s="3" t="n">
        <v>5</v>
      </c>
      <c r="AC31" s="3" t="n">
        <f aca="false">AVERAGE(AA31:AB31)</f>
        <v>5</v>
      </c>
      <c r="AD31" s="3" t="n">
        <v>5</v>
      </c>
      <c r="AE31" s="3" t="n">
        <v>5</v>
      </c>
      <c r="AF31" s="3" t="n">
        <f aca="false">AVERAGE(AD31:AE31)</f>
        <v>5</v>
      </c>
      <c r="AG31" s="3" t="n">
        <f aca="false">(0.6*Z31)+(0.2*AC31)+(0.2*AF31)</f>
        <v>4.14285714285714</v>
      </c>
      <c r="AH31" s="3" t="n">
        <v>5</v>
      </c>
      <c r="AI31" s="3" t="n">
        <v>3</v>
      </c>
      <c r="AJ31" s="3" t="n">
        <v>3</v>
      </c>
      <c r="AK31" s="3" t="n">
        <v>3</v>
      </c>
      <c r="AL31" s="3" t="n">
        <v>0</v>
      </c>
      <c r="AM31" s="3" t="n">
        <v>0</v>
      </c>
      <c r="AN31" s="3" t="n">
        <v>5</v>
      </c>
      <c r="AO31" s="3" t="n">
        <f aca="false">AVERAGE(AH31:AN31)</f>
        <v>2.71428571428571</v>
      </c>
      <c r="AP31" s="3" t="n">
        <v>5</v>
      </c>
      <c r="AQ31" s="3" t="n">
        <v>5</v>
      </c>
      <c r="AR31" s="3" t="n">
        <f aca="false">AVERAGE(AP31:AQ31)</f>
        <v>5</v>
      </c>
      <c r="AS31" s="3" t="n">
        <v>5</v>
      </c>
      <c r="AT31" s="3" t="n">
        <v>5</v>
      </c>
      <c r="AU31" s="3" t="n">
        <f aca="false">AVERAGE(AS31:AT31)</f>
        <v>5</v>
      </c>
      <c r="AV31" s="3" t="n">
        <f aca="false">(0.6*AO31)+(0.2*AR31)+(0.2*AU31)</f>
        <v>3.62857142857143</v>
      </c>
      <c r="AW31" s="3" t="n">
        <f aca="false">AVERAGE(R31,AG31,AV31)</f>
        <v>3.87857142857143</v>
      </c>
      <c r="AX31" s="3" t="n">
        <f aca="false">AW31/5*100</f>
        <v>77.5714285714286</v>
      </c>
      <c r="AY31" s="3" t="s">
        <v>89</v>
      </c>
    </row>
    <row r="32" s="9" customFormat="true" ht="15" hidden="false" customHeight="false" outlineLevel="0" collapsed="false">
      <c r="A32" s="9" t="n">
        <v>31</v>
      </c>
      <c r="B32" s="9" t="s">
        <v>66</v>
      </c>
      <c r="C32" s="9" t="s">
        <v>67</v>
      </c>
      <c r="D32" s="9" t="n">
        <v>5</v>
      </c>
      <c r="E32" s="9" t="n">
        <v>4</v>
      </c>
      <c r="F32" s="9" t="n">
        <v>4</v>
      </c>
      <c r="G32" s="9" t="n">
        <v>0</v>
      </c>
      <c r="H32" s="9" t="n">
        <v>0</v>
      </c>
      <c r="I32" s="9" t="n">
        <v>0</v>
      </c>
      <c r="J32" s="9" t="n">
        <v>5</v>
      </c>
      <c r="K32" s="9" t="n">
        <f aca="false">AVERAGE(D32:J32)</f>
        <v>2.57142857142857</v>
      </c>
      <c r="L32" s="9" t="n">
        <v>5</v>
      </c>
      <c r="M32" s="9" t="n">
        <v>5</v>
      </c>
      <c r="N32" s="9" t="n">
        <f aca="false">AVERAGE(L32:M32)</f>
        <v>5</v>
      </c>
      <c r="O32" s="9" t="n">
        <v>5</v>
      </c>
      <c r="P32" s="9" t="n">
        <v>5</v>
      </c>
      <c r="Q32" s="9" t="n">
        <f aca="false">AVERAGE(O32:P32)</f>
        <v>5</v>
      </c>
      <c r="R32" s="9" t="n">
        <f aca="false">(0.6*K32)+(0.2*N32)+(0.2*Q32)</f>
        <v>3.54285714285714</v>
      </c>
      <c r="S32" s="9" t="n">
        <v>5</v>
      </c>
      <c r="T32" s="9" t="n">
        <v>4</v>
      </c>
      <c r="U32" s="9" t="n">
        <v>5</v>
      </c>
      <c r="V32" s="9" t="n">
        <v>5</v>
      </c>
      <c r="W32" s="9" t="n">
        <v>5</v>
      </c>
      <c r="X32" s="9" t="n">
        <v>5</v>
      </c>
      <c r="Y32" s="9" t="n">
        <v>5</v>
      </c>
      <c r="Z32" s="9" t="n">
        <f aca="false">AVERAGE(S32:Y32)</f>
        <v>4.85714285714286</v>
      </c>
      <c r="AA32" s="9" t="n">
        <v>5</v>
      </c>
      <c r="AB32" s="9" t="n">
        <v>5</v>
      </c>
      <c r="AC32" s="9" t="n">
        <f aca="false">AVERAGE(AA32:AB32)</f>
        <v>5</v>
      </c>
      <c r="AD32" s="9" t="n">
        <v>5</v>
      </c>
      <c r="AE32" s="9" t="n">
        <v>4</v>
      </c>
      <c r="AF32" s="9" t="n">
        <f aca="false">AVERAGE(AD32:AE32)</f>
        <v>4.5</v>
      </c>
      <c r="AG32" s="9" t="n">
        <f aca="false">(0.6*Z32)+(0.2*AC32)+(0.2*AF32)</f>
        <v>4.81428571428571</v>
      </c>
      <c r="AH32" s="9" t="n">
        <v>5</v>
      </c>
      <c r="AI32" s="9" t="n">
        <v>1</v>
      </c>
      <c r="AJ32" s="9" t="n">
        <v>1</v>
      </c>
      <c r="AK32" s="9" t="n">
        <v>4</v>
      </c>
      <c r="AL32" s="9" t="n">
        <v>0</v>
      </c>
      <c r="AM32" s="9" t="n">
        <v>5</v>
      </c>
      <c r="AN32" s="9" t="n">
        <v>5</v>
      </c>
      <c r="AO32" s="9" t="n">
        <f aca="false">AVERAGE(AH32:AN32)</f>
        <v>3</v>
      </c>
      <c r="AP32" s="9" t="n">
        <v>5</v>
      </c>
      <c r="AQ32" s="9" t="n">
        <v>5</v>
      </c>
      <c r="AR32" s="9" t="n">
        <f aca="false">AVERAGE(AP32:AQ32)</f>
        <v>5</v>
      </c>
      <c r="AS32" s="9" t="n">
        <v>4</v>
      </c>
      <c r="AT32" s="9" t="n">
        <v>5</v>
      </c>
      <c r="AU32" s="9" t="n">
        <f aca="false">AVERAGE(AS32:AT32)</f>
        <v>4.5</v>
      </c>
      <c r="AV32" s="9" t="n">
        <f aca="false">(0.6*AO32)+(0.2*AR32)+(0.2*AU32)</f>
        <v>3.7</v>
      </c>
      <c r="AW32" s="9" t="n">
        <f aca="false">AVERAGE(R32,AG32,AV32)</f>
        <v>4.01904761904762</v>
      </c>
      <c r="AX32" s="9" t="n">
        <f aca="false">AW32/5*100</f>
        <v>80.3809523809524</v>
      </c>
      <c r="AY32" s="9" t="s">
        <v>93</v>
      </c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:M1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0.99"/>
    <col collapsed="false" customWidth="true" hidden="false" outlineLevel="0" max="4" min="4" style="1" width="19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97</v>
      </c>
      <c r="E1" s="1" t="s">
        <v>98</v>
      </c>
      <c r="F1" s="1" t="s">
        <v>99</v>
      </c>
      <c r="G1" s="1" t="n">
        <v>0.2</v>
      </c>
      <c r="H1" s="1" t="s">
        <v>100</v>
      </c>
      <c r="I1" s="1" t="s">
        <v>101</v>
      </c>
      <c r="J1" s="1" t="n">
        <v>0.2</v>
      </c>
      <c r="K1" s="1" t="s">
        <v>102</v>
      </c>
      <c r="L1" s="1" t="s">
        <v>103</v>
      </c>
      <c r="M1" s="1" t="s">
        <v>10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1</v>
      </c>
      <c r="E2" s="1" t="n">
        <v>4</v>
      </c>
      <c r="F2" s="1" t="n">
        <v>4</v>
      </c>
      <c r="G2" s="1" t="n">
        <f aca="false">AVERAGE(E2:F2)</f>
        <v>4</v>
      </c>
      <c r="H2" s="1" t="n">
        <v>4</v>
      </c>
      <c r="I2" s="1" t="n">
        <v>4</v>
      </c>
      <c r="J2" s="1" t="n">
        <f aca="false">AVERAGE(H2:I2)</f>
        <v>4</v>
      </c>
      <c r="K2" s="1" t="n">
        <f aca="false">(0.6*D2)+(0.2*G2)+(0.2*J2)</f>
        <v>2.2</v>
      </c>
      <c r="L2" s="1" t="n">
        <f aca="false">K2/5*100</f>
        <v>44</v>
      </c>
      <c r="M2" s="1" t="s">
        <v>105</v>
      </c>
    </row>
    <row r="3" s="11" customFormat="true" ht="15" hidden="false" customHeight="false" outlineLevel="0" collapsed="false">
      <c r="A3" s="11" t="n">
        <v>2</v>
      </c>
      <c r="B3" s="11" t="s">
        <v>8</v>
      </c>
      <c r="C3" s="11" t="s">
        <v>9</v>
      </c>
      <c r="D3" s="11" t="n">
        <v>1</v>
      </c>
      <c r="E3" s="11" t="n">
        <v>4</v>
      </c>
      <c r="F3" s="11" t="n">
        <v>4</v>
      </c>
      <c r="G3" s="11" t="n">
        <f aca="false">AVERAGE(E3:F3)</f>
        <v>4</v>
      </c>
      <c r="H3" s="11" t="n">
        <v>4</v>
      </c>
      <c r="I3" s="11" t="n">
        <v>4</v>
      </c>
      <c r="J3" s="11" t="n">
        <f aca="false">AVERAGE(H3:I3)</f>
        <v>4</v>
      </c>
      <c r="K3" s="11" t="n">
        <f aca="false">(0.6*D3)+(0.2*G3)+(0.2*J3)</f>
        <v>2.2</v>
      </c>
      <c r="L3" s="11" t="n">
        <f aca="false">K3/5*100</f>
        <v>44</v>
      </c>
      <c r="M3" s="11" t="s">
        <v>105</v>
      </c>
    </row>
    <row r="4" s="7" customFormat="true" ht="15" hidden="false" customHeight="false" outlineLevel="0" collapsed="false">
      <c r="A4" s="7" t="n">
        <v>3</v>
      </c>
      <c r="B4" s="7" t="s">
        <v>10</v>
      </c>
      <c r="C4" s="7" t="s">
        <v>11</v>
      </c>
      <c r="D4" s="7" t="n">
        <v>1</v>
      </c>
      <c r="E4" s="7" t="n">
        <v>4</v>
      </c>
      <c r="F4" s="7" t="n">
        <v>4</v>
      </c>
      <c r="G4" s="7" t="n">
        <f aca="false">AVERAGE(E4:F4)</f>
        <v>4</v>
      </c>
      <c r="H4" s="7" t="n">
        <v>4</v>
      </c>
      <c r="I4" s="7" t="n">
        <v>4</v>
      </c>
      <c r="J4" s="7" t="n">
        <f aca="false">AVERAGE(H4:I4)</f>
        <v>4</v>
      </c>
      <c r="K4" s="7" t="n">
        <f aca="false">(0.6*D4)+(0.2*G4)+(0.2*J4)</f>
        <v>2.2</v>
      </c>
      <c r="L4" s="7" t="n">
        <f aca="false">K4/5*100</f>
        <v>44</v>
      </c>
      <c r="M4" s="7" t="s">
        <v>105</v>
      </c>
    </row>
    <row r="5" s="3" customFormat="true" ht="15" hidden="false" customHeight="false" outlineLevel="0" collapsed="false">
      <c r="A5" s="3" t="n">
        <v>4</v>
      </c>
      <c r="B5" s="3" t="s">
        <v>12</v>
      </c>
      <c r="C5" s="3" t="s">
        <v>13</v>
      </c>
      <c r="D5" s="3" t="n">
        <v>1</v>
      </c>
      <c r="E5" s="3" t="n">
        <v>4</v>
      </c>
      <c r="F5" s="3" t="n">
        <v>4</v>
      </c>
      <c r="G5" s="3" t="n">
        <f aca="false">AVERAGE(E5:F5)</f>
        <v>4</v>
      </c>
      <c r="H5" s="3" t="n">
        <v>4</v>
      </c>
      <c r="I5" s="3" t="n">
        <v>4</v>
      </c>
      <c r="J5" s="3" t="n">
        <f aca="false">AVERAGE(H5:I5)</f>
        <v>4</v>
      </c>
      <c r="K5" s="3" t="n">
        <f aca="false">(0.6*D5)+(0.2*G5)+(0.2*J5)</f>
        <v>2.2</v>
      </c>
      <c r="L5" s="3" t="n">
        <f aca="false">K5/5*100</f>
        <v>44</v>
      </c>
      <c r="M5" s="3" t="s">
        <v>105</v>
      </c>
    </row>
    <row r="6" s="7" customFormat="true" ht="15" hidden="false" customHeight="false" outlineLevel="0" collapsed="false">
      <c r="A6" s="7" t="n">
        <v>5</v>
      </c>
      <c r="B6" s="7" t="s">
        <v>14</v>
      </c>
      <c r="C6" s="7" t="s">
        <v>15</v>
      </c>
      <c r="D6" s="7" t="n">
        <v>1</v>
      </c>
      <c r="E6" s="7" t="n">
        <v>4</v>
      </c>
      <c r="F6" s="7" t="n">
        <v>4</v>
      </c>
      <c r="G6" s="7" t="n">
        <f aca="false">AVERAGE(E6:F6)</f>
        <v>4</v>
      </c>
      <c r="H6" s="7" t="n">
        <v>4</v>
      </c>
      <c r="I6" s="7" t="n">
        <v>4</v>
      </c>
      <c r="J6" s="7" t="n">
        <f aca="false">AVERAGE(H6:I6)</f>
        <v>4</v>
      </c>
      <c r="K6" s="7" t="n">
        <f aca="false">(0.6*D6)+(0.2*G6)+(0.2*J6)</f>
        <v>2.2</v>
      </c>
      <c r="L6" s="7" t="n">
        <f aca="false">K6/5*100</f>
        <v>44</v>
      </c>
      <c r="M6" s="7" t="s">
        <v>105</v>
      </c>
    </row>
    <row r="7" customFormat="false" ht="15" hidden="false" customHeight="false" outlineLevel="0" collapsed="false">
      <c r="A7" s="1" t="n">
        <v>6</v>
      </c>
      <c r="B7" s="1" t="s">
        <v>16</v>
      </c>
      <c r="C7" s="1" t="s">
        <v>17</v>
      </c>
      <c r="D7" s="1" t="s">
        <v>106</v>
      </c>
      <c r="G7" s="1" t="e">
        <f aca="false">AVERAGE(E7:F7)</f>
        <v>#DIV/0!</v>
      </c>
      <c r="J7" s="1" t="e">
        <f aca="false">AVERAGE(H7:I7)</f>
        <v>#DIV/0!</v>
      </c>
      <c r="K7" s="1" t="e">
        <f aca="false">(0.6*D7)+(0.2*G7)+(0.2*J7)</f>
        <v>#VALUE!</v>
      </c>
    </row>
    <row r="8" s="12" customFormat="true" ht="15" hidden="false" customHeight="false" outlineLevel="0" collapsed="false">
      <c r="A8" s="12" t="n">
        <v>7</v>
      </c>
      <c r="B8" s="12" t="s">
        <v>18</v>
      </c>
      <c r="C8" s="12" t="s">
        <v>19</v>
      </c>
      <c r="D8" s="12" t="n">
        <v>1</v>
      </c>
      <c r="E8" s="12" t="n">
        <v>4</v>
      </c>
      <c r="F8" s="12" t="n">
        <v>4</v>
      </c>
      <c r="G8" s="12" t="n">
        <f aca="false">AVERAGE(E8:F8)</f>
        <v>4</v>
      </c>
      <c r="H8" s="12" t="n">
        <v>4</v>
      </c>
      <c r="I8" s="12" t="n">
        <v>4</v>
      </c>
      <c r="J8" s="12" t="n">
        <f aca="false">AVERAGE(H8:I8)</f>
        <v>4</v>
      </c>
      <c r="K8" s="12" t="n">
        <f aca="false">(0.6*D8)+(0.2*G8)+(0.2*J8)</f>
        <v>2.2</v>
      </c>
      <c r="L8" s="12" t="n">
        <f aca="false">K8/5*100</f>
        <v>44</v>
      </c>
      <c r="M8" s="12" t="s">
        <v>105</v>
      </c>
    </row>
    <row r="9" s="4" customFormat="true" ht="15" hidden="false" customHeight="false" outlineLevel="0" collapsed="false">
      <c r="A9" s="4" t="n">
        <v>8</v>
      </c>
      <c r="B9" s="4" t="s">
        <v>20</v>
      </c>
      <c r="C9" s="4" t="s">
        <v>21</v>
      </c>
      <c r="D9" s="4" t="n">
        <v>1</v>
      </c>
      <c r="E9" s="4" t="n">
        <v>4</v>
      </c>
      <c r="F9" s="4" t="n">
        <v>4</v>
      </c>
      <c r="G9" s="4" t="n">
        <f aca="false">AVERAGE(E9:F9)</f>
        <v>4</v>
      </c>
      <c r="H9" s="4" t="n">
        <v>4</v>
      </c>
      <c r="I9" s="4" t="n">
        <v>4</v>
      </c>
      <c r="J9" s="4" t="n">
        <f aca="false">AVERAGE(H9:I9)</f>
        <v>4</v>
      </c>
      <c r="K9" s="4" t="n">
        <f aca="false">(0.6*D9)+(0.2*G9)+(0.2*J9)</f>
        <v>2.2</v>
      </c>
      <c r="L9" s="4" t="n">
        <f aca="false">K9/5*100</f>
        <v>44</v>
      </c>
      <c r="M9" s="4" t="s">
        <v>105</v>
      </c>
    </row>
    <row r="10" s="2" customFormat="true" ht="15" hidden="false" customHeight="false" outlineLevel="0" collapsed="false">
      <c r="A10" s="2" t="n">
        <v>9</v>
      </c>
      <c r="B10" s="2" t="s">
        <v>22</v>
      </c>
      <c r="C10" s="2" t="s">
        <v>23</v>
      </c>
      <c r="D10" s="2" t="n">
        <v>1</v>
      </c>
      <c r="E10" s="2" t="n">
        <v>4</v>
      </c>
      <c r="F10" s="2" t="n">
        <v>4</v>
      </c>
      <c r="G10" s="2" t="n">
        <f aca="false">AVERAGE(E10:F10)</f>
        <v>4</v>
      </c>
      <c r="H10" s="2" t="n">
        <v>4</v>
      </c>
      <c r="I10" s="2" t="n">
        <v>4</v>
      </c>
      <c r="J10" s="2" t="n">
        <f aca="false">AVERAGE(H10:I10)</f>
        <v>4</v>
      </c>
      <c r="K10" s="2" t="n">
        <f aca="false">(0.6*D10)+(0.2*G10)+(0.2*J10)</f>
        <v>2.2</v>
      </c>
      <c r="L10" s="2" t="n">
        <f aca="false">K10/5*100</f>
        <v>44</v>
      </c>
      <c r="M10" s="2" t="s">
        <v>105</v>
      </c>
    </row>
    <row r="11" s="3" customFormat="true" ht="15" hidden="false" customHeight="false" outlineLevel="0" collapsed="false">
      <c r="A11" s="3" t="n">
        <v>10</v>
      </c>
      <c r="B11" s="3" t="s">
        <v>24</v>
      </c>
      <c r="C11" s="3" t="s">
        <v>25</v>
      </c>
      <c r="D11" s="3" t="n">
        <v>1</v>
      </c>
      <c r="E11" s="3" t="n">
        <v>4</v>
      </c>
      <c r="F11" s="3" t="n">
        <v>4</v>
      </c>
      <c r="G11" s="3" t="n">
        <f aca="false">AVERAGE(E11:F11)</f>
        <v>4</v>
      </c>
      <c r="H11" s="3" t="n">
        <v>4</v>
      </c>
      <c r="I11" s="3" t="n">
        <v>4</v>
      </c>
      <c r="J11" s="3" t="n">
        <f aca="false">AVERAGE(H11:I11)</f>
        <v>4</v>
      </c>
      <c r="K11" s="3" t="n">
        <f aca="false">(0.6*D11)+(0.2*G11)+(0.2*J11)</f>
        <v>2.2</v>
      </c>
      <c r="L11" s="3" t="n">
        <f aca="false">K11/5*100</f>
        <v>44</v>
      </c>
      <c r="M11" s="3" t="s">
        <v>105</v>
      </c>
    </row>
    <row r="12" s="13" customFormat="true" ht="15" hidden="false" customHeight="false" outlineLevel="0" collapsed="false">
      <c r="A12" s="13" t="n">
        <v>11</v>
      </c>
      <c r="B12" s="13" t="s">
        <v>26</v>
      </c>
      <c r="C12" s="13" t="s">
        <v>27</v>
      </c>
      <c r="D12" s="13" t="n">
        <v>1</v>
      </c>
      <c r="E12" s="13" t="n">
        <v>4</v>
      </c>
      <c r="F12" s="13" t="n">
        <v>4</v>
      </c>
      <c r="G12" s="1" t="n">
        <f aca="false">AVERAGE(E12:F12)</f>
        <v>4</v>
      </c>
      <c r="H12" s="13" t="n">
        <v>4</v>
      </c>
      <c r="I12" s="13" t="n">
        <v>4</v>
      </c>
      <c r="J12" s="1" t="n">
        <f aca="false">AVERAGE(H12:I12)</f>
        <v>4</v>
      </c>
      <c r="K12" s="13" t="n">
        <f aca="false">(0.6*D12)+(0.2*G12)+(0.2*J12)</f>
        <v>2.2</v>
      </c>
      <c r="L12" s="13" t="n">
        <f aca="false">K12/5*100</f>
        <v>44</v>
      </c>
      <c r="M12" s="13" t="s">
        <v>105</v>
      </c>
    </row>
    <row r="13" s="3" customFormat="true" ht="15" hidden="false" customHeight="false" outlineLevel="0" collapsed="false">
      <c r="A13" s="3" t="n">
        <v>12</v>
      </c>
      <c r="B13" s="3" t="s">
        <v>28</v>
      </c>
      <c r="C13" s="3" t="s">
        <v>29</v>
      </c>
      <c r="D13" s="3" t="n">
        <v>1</v>
      </c>
      <c r="E13" s="3" t="n">
        <v>4</v>
      </c>
      <c r="F13" s="3" t="n">
        <v>4</v>
      </c>
      <c r="G13" s="3" t="n">
        <f aca="false">AVERAGE(E13:F13)</f>
        <v>4</v>
      </c>
      <c r="H13" s="3" t="n">
        <v>4</v>
      </c>
      <c r="I13" s="3" t="n">
        <v>4</v>
      </c>
      <c r="J13" s="3" t="n">
        <f aca="false">AVERAGE(H13:I13)</f>
        <v>4</v>
      </c>
      <c r="K13" s="3" t="n">
        <f aca="false">(0.6*D13)+(0.2*G13)+(0.2*J13)</f>
        <v>2.2</v>
      </c>
      <c r="L13" s="3" t="n">
        <f aca="false">K13/5*100</f>
        <v>44</v>
      </c>
      <c r="M13" s="3" t="s">
        <v>105</v>
      </c>
    </row>
    <row r="14" s="3" customFormat="true" ht="15" hidden="false" customHeight="false" outlineLevel="0" collapsed="false">
      <c r="A14" s="3" t="n">
        <v>13</v>
      </c>
      <c r="B14" s="3" t="s">
        <v>30</v>
      </c>
      <c r="C14" s="3" t="s">
        <v>31</v>
      </c>
      <c r="D14" s="3" t="n">
        <v>1</v>
      </c>
      <c r="E14" s="3" t="n">
        <v>4</v>
      </c>
      <c r="F14" s="3" t="n">
        <v>4</v>
      </c>
      <c r="G14" s="3" t="n">
        <f aca="false">AVERAGE(E14:F14)</f>
        <v>4</v>
      </c>
      <c r="H14" s="3" t="n">
        <v>4</v>
      </c>
      <c r="I14" s="3" t="n">
        <v>4</v>
      </c>
      <c r="J14" s="3" t="n">
        <f aca="false">AVERAGE(H14:I14)</f>
        <v>4</v>
      </c>
      <c r="K14" s="3" t="n">
        <f aca="false">(0.6*D14)+(0.2*G14)+(0.2*J14)</f>
        <v>2.2</v>
      </c>
      <c r="L14" s="3" t="n">
        <f aca="false">K14/5*100</f>
        <v>44</v>
      </c>
      <c r="M14" s="3" t="s">
        <v>105</v>
      </c>
    </row>
    <row r="15" s="3" customFormat="true" ht="15" hidden="false" customHeight="false" outlineLevel="0" collapsed="false">
      <c r="A15" s="3" t="n">
        <v>14</v>
      </c>
      <c r="B15" s="3" t="s">
        <v>32</v>
      </c>
      <c r="C15" s="3" t="s">
        <v>33</v>
      </c>
      <c r="D15" s="3" t="n">
        <v>1</v>
      </c>
      <c r="E15" s="3" t="n">
        <v>4</v>
      </c>
      <c r="F15" s="3" t="n">
        <v>4</v>
      </c>
      <c r="G15" s="3" t="n">
        <f aca="false">AVERAGE(E15:F15)</f>
        <v>4</v>
      </c>
      <c r="H15" s="3" t="n">
        <v>4</v>
      </c>
      <c r="I15" s="3" t="n">
        <v>4</v>
      </c>
      <c r="J15" s="3" t="n">
        <f aca="false">AVERAGE(H15:I15)</f>
        <v>4</v>
      </c>
      <c r="K15" s="3" t="n">
        <f aca="false">(0.6*D15)+(0.2*G15)+(0.2*J15)</f>
        <v>2.2</v>
      </c>
      <c r="L15" s="3" t="n">
        <f aca="false">K15/5*100</f>
        <v>44</v>
      </c>
      <c r="M15" s="3" t="s">
        <v>105</v>
      </c>
    </row>
    <row r="16" s="2" customFormat="true" ht="15" hidden="false" customHeight="false" outlineLevel="0" collapsed="false">
      <c r="A16" s="2" t="n">
        <v>15</v>
      </c>
      <c r="B16" s="2" t="s">
        <v>34</v>
      </c>
      <c r="C16" s="2" t="s">
        <v>35</v>
      </c>
      <c r="D16" s="2" t="n">
        <v>1</v>
      </c>
      <c r="E16" s="2" t="n">
        <v>4</v>
      </c>
      <c r="F16" s="2" t="n">
        <v>4</v>
      </c>
      <c r="G16" s="2" t="n">
        <f aca="false">AVERAGE(E16:F16)</f>
        <v>4</v>
      </c>
      <c r="H16" s="2" t="n">
        <v>4</v>
      </c>
      <c r="I16" s="2" t="n">
        <v>4</v>
      </c>
      <c r="J16" s="2" t="n">
        <f aca="false">AVERAGE(H16:I16)</f>
        <v>4</v>
      </c>
      <c r="K16" s="2" t="n">
        <f aca="false">(0.6*D16)+(0.2*G16)+(0.2*J16)</f>
        <v>2.2</v>
      </c>
      <c r="L16" s="2" t="n">
        <f aca="false">K16/5*100</f>
        <v>44</v>
      </c>
      <c r="M16" s="2" t="s">
        <v>105</v>
      </c>
    </row>
    <row r="17" s="12" customFormat="true" ht="15" hidden="false" customHeight="false" outlineLevel="0" collapsed="false">
      <c r="A17" s="12" t="n">
        <v>16</v>
      </c>
      <c r="B17" s="12" t="s">
        <v>36</v>
      </c>
      <c r="C17" s="12" t="s">
        <v>37</v>
      </c>
      <c r="D17" s="12" t="n">
        <v>1</v>
      </c>
      <c r="E17" s="12" t="n">
        <v>4</v>
      </c>
      <c r="F17" s="12" t="n">
        <v>4</v>
      </c>
      <c r="G17" s="12" t="n">
        <f aca="false">AVERAGE(E17:F17)</f>
        <v>4</v>
      </c>
      <c r="H17" s="12" t="n">
        <v>4</v>
      </c>
      <c r="I17" s="12" t="n">
        <v>4</v>
      </c>
      <c r="J17" s="12" t="n">
        <f aca="false">AVERAGE(H17:I17)</f>
        <v>4</v>
      </c>
      <c r="K17" s="12" t="n">
        <f aca="false">(0.6*D17)+(0.2*G17)+(0.2*J17)</f>
        <v>2.2</v>
      </c>
      <c r="L17" s="12" t="n">
        <f aca="false">K17/5*100</f>
        <v>44</v>
      </c>
      <c r="M17" s="12" t="s">
        <v>105</v>
      </c>
    </row>
    <row r="18" s="2" customFormat="true" ht="15" hidden="false" customHeight="false" outlineLevel="0" collapsed="false">
      <c r="A18" s="2" t="n">
        <v>17</v>
      </c>
      <c r="B18" s="2" t="s">
        <v>38</v>
      </c>
      <c r="C18" s="2" t="s">
        <v>39</v>
      </c>
      <c r="D18" s="2" t="n">
        <v>1</v>
      </c>
      <c r="E18" s="2" t="n">
        <v>4</v>
      </c>
      <c r="F18" s="2" t="n">
        <v>4</v>
      </c>
      <c r="G18" s="2" t="n">
        <f aca="false">AVERAGE(E18:F18)</f>
        <v>4</v>
      </c>
      <c r="H18" s="2" t="n">
        <v>4</v>
      </c>
      <c r="I18" s="2" t="n">
        <v>4</v>
      </c>
      <c r="J18" s="2" t="n">
        <f aca="false">AVERAGE(H18:I18)</f>
        <v>4</v>
      </c>
      <c r="K18" s="2" t="n">
        <f aca="false">(0.6*D18)+(0.2*G18)+(0.2*J18)</f>
        <v>2.2</v>
      </c>
      <c r="L18" s="2" t="n">
        <f aca="false">K18/5*100</f>
        <v>44</v>
      </c>
      <c r="M18" s="2" t="s">
        <v>105</v>
      </c>
    </row>
    <row r="19" s="13" customFormat="true" ht="15" hidden="false" customHeight="false" outlineLevel="0" collapsed="false">
      <c r="A19" s="13" t="n">
        <v>18</v>
      </c>
      <c r="B19" s="13" t="s">
        <v>40</v>
      </c>
      <c r="C19" s="13" t="s">
        <v>41</v>
      </c>
      <c r="D19" s="13" t="n">
        <v>1</v>
      </c>
      <c r="E19" s="13" t="n">
        <v>4</v>
      </c>
      <c r="F19" s="13" t="n">
        <v>4</v>
      </c>
      <c r="G19" s="1" t="n">
        <f aca="false">AVERAGE(E19:F19)</f>
        <v>4</v>
      </c>
      <c r="H19" s="13" t="n">
        <v>4</v>
      </c>
      <c r="I19" s="13" t="n">
        <v>4</v>
      </c>
      <c r="J19" s="1" t="n">
        <f aca="false">AVERAGE(H19:I19)</f>
        <v>4</v>
      </c>
      <c r="K19" s="13" t="n">
        <f aca="false">(0.6*D19)+(0.2*G19)+(0.2*J19)</f>
        <v>2.2</v>
      </c>
      <c r="L19" s="13" t="n">
        <f aca="false">K19/5*100</f>
        <v>44</v>
      </c>
      <c r="M19" s="13" t="s">
        <v>105</v>
      </c>
    </row>
    <row r="20" s="13" customFormat="true" ht="15" hidden="false" customHeight="false" outlineLevel="0" collapsed="false">
      <c r="A20" s="13" t="n">
        <v>19</v>
      </c>
      <c r="B20" s="13" t="s">
        <v>42</v>
      </c>
      <c r="C20" s="13" t="s">
        <v>43</v>
      </c>
      <c r="D20" s="13" t="n">
        <v>1</v>
      </c>
      <c r="E20" s="13" t="n">
        <v>4</v>
      </c>
      <c r="F20" s="13" t="n">
        <v>4</v>
      </c>
      <c r="G20" s="1" t="n">
        <f aca="false">AVERAGE(E20:F20)</f>
        <v>4</v>
      </c>
      <c r="H20" s="13" t="n">
        <v>4</v>
      </c>
      <c r="I20" s="13" t="n">
        <v>4</v>
      </c>
      <c r="J20" s="1" t="n">
        <f aca="false">AVERAGE(H20:I20)</f>
        <v>4</v>
      </c>
      <c r="K20" s="13" t="n">
        <f aca="false">(0.6*D20)+(0.2*G20)+(0.2*J20)</f>
        <v>2.2</v>
      </c>
      <c r="L20" s="13" t="n">
        <f aca="false">K20/5*100</f>
        <v>44</v>
      </c>
      <c r="M20" s="13" t="s">
        <v>105</v>
      </c>
    </row>
    <row r="21" s="13" customFormat="true" ht="15" hidden="false" customHeight="false" outlineLevel="0" collapsed="false">
      <c r="A21" s="13" t="n">
        <v>20</v>
      </c>
      <c r="B21" s="13" t="s">
        <v>44</v>
      </c>
      <c r="C21" s="13" t="s">
        <v>45</v>
      </c>
      <c r="D21" s="13" t="n">
        <v>1</v>
      </c>
      <c r="E21" s="13" t="n">
        <v>4</v>
      </c>
      <c r="F21" s="13" t="n">
        <v>4</v>
      </c>
      <c r="G21" s="1" t="n">
        <f aca="false">AVERAGE(E21:F21)</f>
        <v>4</v>
      </c>
      <c r="H21" s="13" t="n">
        <v>4</v>
      </c>
      <c r="I21" s="13" t="n">
        <v>4</v>
      </c>
      <c r="J21" s="1" t="n">
        <f aca="false">AVERAGE(H21:I21)</f>
        <v>4</v>
      </c>
      <c r="K21" s="13" t="n">
        <f aca="false">(0.6*D21)+(0.2*G21)+(0.2*J21)</f>
        <v>2.2</v>
      </c>
      <c r="L21" s="13" t="n">
        <f aca="false">K21/5*100</f>
        <v>44</v>
      </c>
      <c r="M21" s="13" t="s">
        <v>105</v>
      </c>
    </row>
    <row r="22" s="2" customFormat="true" ht="15" hidden="false" customHeight="false" outlineLevel="0" collapsed="false">
      <c r="A22" s="2" t="n">
        <v>21</v>
      </c>
      <c r="B22" s="2" t="s">
        <v>46</v>
      </c>
      <c r="C22" s="2" t="s">
        <v>47</v>
      </c>
      <c r="D22" s="2" t="n">
        <v>1</v>
      </c>
      <c r="E22" s="2" t="n">
        <v>4</v>
      </c>
      <c r="F22" s="2" t="n">
        <v>4</v>
      </c>
      <c r="G22" s="2" t="n">
        <f aca="false">AVERAGE(E22:F22)</f>
        <v>4</v>
      </c>
      <c r="H22" s="2" t="n">
        <v>4</v>
      </c>
      <c r="I22" s="2" t="n">
        <v>4</v>
      </c>
      <c r="J22" s="2" t="n">
        <f aca="false">AVERAGE(H22:I22)</f>
        <v>4</v>
      </c>
      <c r="K22" s="2" t="n">
        <f aca="false">(0.6*D22)+(0.2*G22)+(0.2*J22)</f>
        <v>2.2</v>
      </c>
      <c r="L22" s="2" t="n">
        <f aca="false">K22/5*100</f>
        <v>44</v>
      </c>
      <c r="M22" s="2" t="s">
        <v>105</v>
      </c>
    </row>
    <row r="23" s="3" customFormat="true" ht="15" hidden="false" customHeight="false" outlineLevel="0" collapsed="false">
      <c r="A23" s="3" t="n">
        <v>22</v>
      </c>
      <c r="B23" s="3" t="s">
        <v>48</v>
      </c>
      <c r="C23" s="3" t="s">
        <v>49</v>
      </c>
      <c r="D23" s="3" t="n">
        <v>1</v>
      </c>
      <c r="E23" s="3" t="n">
        <v>4</v>
      </c>
      <c r="F23" s="3" t="n">
        <v>4</v>
      </c>
      <c r="G23" s="3" t="n">
        <f aca="false">AVERAGE(E23:F23)</f>
        <v>4</v>
      </c>
      <c r="H23" s="3" t="n">
        <v>4</v>
      </c>
      <c r="I23" s="3" t="n">
        <v>4</v>
      </c>
      <c r="J23" s="3" t="n">
        <f aca="false">AVERAGE(H23:I23)</f>
        <v>4</v>
      </c>
      <c r="K23" s="3" t="n">
        <f aca="false">(0.6*D23)+(0.2*G23)+(0.2*J23)</f>
        <v>2.2</v>
      </c>
      <c r="L23" s="3" t="n">
        <f aca="false">K23/5*100</f>
        <v>44</v>
      </c>
      <c r="M23" s="3" t="s">
        <v>105</v>
      </c>
    </row>
    <row r="24" s="7" customFormat="true" ht="15" hidden="false" customHeight="false" outlineLevel="0" collapsed="false">
      <c r="A24" s="7" t="n">
        <v>23</v>
      </c>
      <c r="B24" s="7" t="s">
        <v>50</v>
      </c>
      <c r="C24" s="7" t="s">
        <v>51</v>
      </c>
      <c r="D24" s="7" t="n">
        <v>1</v>
      </c>
      <c r="E24" s="7" t="n">
        <v>4</v>
      </c>
      <c r="F24" s="7" t="n">
        <v>4</v>
      </c>
      <c r="G24" s="7" t="n">
        <f aca="false">AVERAGE(E24:F24)</f>
        <v>4</v>
      </c>
      <c r="H24" s="7" t="n">
        <v>4</v>
      </c>
      <c r="I24" s="7" t="n">
        <v>4</v>
      </c>
      <c r="J24" s="7" t="n">
        <f aca="false">AVERAGE(H24:I24)</f>
        <v>4</v>
      </c>
      <c r="K24" s="7" t="n">
        <f aca="false">(0.6*D24)+(0.2*G24)+(0.2*J24)</f>
        <v>2.2</v>
      </c>
      <c r="L24" s="7" t="n">
        <f aca="false">K24/5*100</f>
        <v>44</v>
      </c>
      <c r="M24" s="7" t="s">
        <v>105</v>
      </c>
    </row>
    <row r="25" s="3" customFormat="true" ht="15" hidden="false" customHeight="false" outlineLevel="0" collapsed="false">
      <c r="A25" s="3" t="n">
        <v>24</v>
      </c>
      <c r="B25" s="3" t="s">
        <v>52</v>
      </c>
      <c r="C25" s="3" t="s">
        <v>53</v>
      </c>
      <c r="D25" s="3" t="n">
        <v>1</v>
      </c>
      <c r="E25" s="3" t="n">
        <v>4</v>
      </c>
      <c r="F25" s="3" t="n">
        <v>4</v>
      </c>
      <c r="G25" s="3" t="n">
        <f aca="false">AVERAGE(E25:F25)</f>
        <v>4</v>
      </c>
      <c r="H25" s="3" t="n">
        <v>4</v>
      </c>
      <c r="I25" s="3" t="n">
        <v>4</v>
      </c>
      <c r="J25" s="3" t="n">
        <f aca="false">AVERAGE(H25:I25)</f>
        <v>4</v>
      </c>
      <c r="K25" s="3" t="n">
        <f aca="false">(0.6*D25)+(0.2*G25)+(0.2*J25)</f>
        <v>2.2</v>
      </c>
      <c r="L25" s="3" t="n">
        <f aca="false">K25/5*100</f>
        <v>44</v>
      </c>
      <c r="M25" s="3" t="s">
        <v>105</v>
      </c>
    </row>
    <row r="26" s="12" customFormat="true" ht="15" hidden="false" customHeight="false" outlineLevel="0" collapsed="false">
      <c r="A26" s="12" t="n">
        <v>25</v>
      </c>
      <c r="B26" s="12" t="s">
        <v>54</v>
      </c>
      <c r="C26" s="12" t="s">
        <v>55</v>
      </c>
      <c r="D26" s="12" t="n">
        <v>1</v>
      </c>
      <c r="E26" s="12" t="n">
        <v>4</v>
      </c>
      <c r="F26" s="12" t="n">
        <v>4</v>
      </c>
      <c r="G26" s="12" t="n">
        <f aca="false">AVERAGE(E26:F26)</f>
        <v>4</v>
      </c>
      <c r="H26" s="12" t="n">
        <v>4</v>
      </c>
      <c r="I26" s="12" t="n">
        <v>4</v>
      </c>
      <c r="J26" s="12" t="n">
        <f aca="false">AVERAGE(H26:I26)</f>
        <v>4</v>
      </c>
      <c r="K26" s="12" t="n">
        <f aca="false">(0.6*D26)+(0.2*G26)+(0.2*J26)</f>
        <v>2.2</v>
      </c>
      <c r="L26" s="12" t="n">
        <f aca="false">K26/5*100</f>
        <v>44</v>
      </c>
      <c r="M26" s="12" t="s">
        <v>105</v>
      </c>
    </row>
    <row r="27" s="3" customFormat="true" ht="15" hidden="false" customHeight="false" outlineLevel="0" collapsed="false">
      <c r="A27" s="3" t="n">
        <v>26</v>
      </c>
      <c r="B27" s="3" t="s">
        <v>56</v>
      </c>
      <c r="C27" s="3" t="s">
        <v>57</v>
      </c>
      <c r="D27" s="3" t="n">
        <v>1</v>
      </c>
      <c r="E27" s="3" t="n">
        <v>4</v>
      </c>
      <c r="F27" s="3" t="n">
        <v>4</v>
      </c>
      <c r="G27" s="3" t="n">
        <f aca="false">AVERAGE(E27:F27)</f>
        <v>4</v>
      </c>
      <c r="H27" s="3" t="n">
        <v>4</v>
      </c>
      <c r="I27" s="3" t="n">
        <v>4</v>
      </c>
      <c r="J27" s="3" t="n">
        <f aca="false">AVERAGE(H27:I27)</f>
        <v>4</v>
      </c>
      <c r="K27" s="3" t="n">
        <f aca="false">(0.6*D27)+(0.2*G27)+(0.2*J27)</f>
        <v>2.2</v>
      </c>
      <c r="L27" s="3" t="n">
        <f aca="false">K27/5*100</f>
        <v>44</v>
      </c>
      <c r="M27" s="3" t="s">
        <v>105</v>
      </c>
    </row>
    <row r="28" s="3" customFormat="true" ht="15" hidden="false" customHeight="false" outlineLevel="0" collapsed="false">
      <c r="A28" s="3" t="n">
        <v>27</v>
      </c>
      <c r="B28" s="3" t="s">
        <v>58</v>
      </c>
      <c r="C28" s="3" t="s">
        <v>59</v>
      </c>
      <c r="D28" s="3" t="n">
        <v>1</v>
      </c>
      <c r="E28" s="3" t="n">
        <v>4</v>
      </c>
      <c r="F28" s="3" t="n">
        <v>4</v>
      </c>
      <c r="G28" s="3" t="n">
        <f aca="false">AVERAGE(E28:F28)</f>
        <v>4</v>
      </c>
      <c r="H28" s="3" t="n">
        <v>4</v>
      </c>
      <c r="I28" s="3" t="n">
        <v>4</v>
      </c>
      <c r="J28" s="3" t="n">
        <f aca="false">AVERAGE(H28:I28)</f>
        <v>4</v>
      </c>
      <c r="K28" s="3" t="n">
        <f aca="false">(0.6*D28)+(0.2*G28)+(0.2*J28)</f>
        <v>2.2</v>
      </c>
      <c r="L28" s="3" t="n">
        <f aca="false">K28/5*100</f>
        <v>44</v>
      </c>
      <c r="M28" s="3" t="s">
        <v>105</v>
      </c>
    </row>
    <row r="29" s="4" customFormat="true" ht="15" hidden="false" customHeight="false" outlineLevel="0" collapsed="false">
      <c r="A29" s="4" t="n">
        <v>28</v>
      </c>
      <c r="B29" s="4" t="s">
        <v>60</v>
      </c>
      <c r="C29" s="4" t="s">
        <v>61</v>
      </c>
      <c r="D29" s="4" t="n">
        <v>1</v>
      </c>
      <c r="E29" s="4" t="n">
        <v>4</v>
      </c>
      <c r="F29" s="4" t="n">
        <v>4</v>
      </c>
      <c r="G29" s="4" t="n">
        <f aca="false">AVERAGE(E29:F29)</f>
        <v>4</v>
      </c>
      <c r="H29" s="4" t="n">
        <v>4</v>
      </c>
      <c r="I29" s="4" t="n">
        <v>4</v>
      </c>
      <c r="J29" s="4" t="n">
        <f aca="false">AVERAGE(H29:I29)</f>
        <v>4</v>
      </c>
      <c r="K29" s="4" t="n">
        <f aca="false">(0.6*D29)+(0.2*G29)+(0.2*J29)</f>
        <v>2.2</v>
      </c>
      <c r="L29" s="4" t="n">
        <f aca="false">K29/5*100</f>
        <v>44</v>
      </c>
      <c r="M29" s="4" t="s">
        <v>105</v>
      </c>
    </row>
    <row r="30" s="4" customFormat="true" ht="15" hidden="false" customHeight="false" outlineLevel="0" collapsed="false">
      <c r="A30" s="4" t="n">
        <v>29</v>
      </c>
      <c r="B30" s="4" t="s">
        <v>62</v>
      </c>
      <c r="C30" s="4" t="s">
        <v>63</v>
      </c>
      <c r="D30" s="4" t="n">
        <v>1</v>
      </c>
      <c r="E30" s="4" t="n">
        <v>4</v>
      </c>
      <c r="F30" s="4" t="n">
        <v>4</v>
      </c>
      <c r="G30" s="4" t="n">
        <f aca="false">AVERAGE(E30:F30)</f>
        <v>4</v>
      </c>
      <c r="H30" s="4" t="n">
        <v>4</v>
      </c>
      <c r="I30" s="4" t="n">
        <v>4</v>
      </c>
      <c r="J30" s="4" t="n">
        <f aca="false">AVERAGE(H30:I30)</f>
        <v>4</v>
      </c>
      <c r="K30" s="4" t="n">
        <f aca="false">(0.6*D30)+(0.2*G30)+(0.2*J30)</f>
        <v>2.2</v>
      </c>
      <c r="L30" s="4" t="n">
        <f aca="false">K30/5*100</f>
        <v>44</v>
      </c>
      <c r="M30" s="4" t="s">
        <v>105</v>
      </c>
    </row>
    <row r="31" s="7" customFormat="true" ht="15" hidden="false" customHeight="false" outlineLevel="0" collapsed="false">
      <c r="A31" s="7" t="n">
        <v>30</v>
      </c>
      <c r="B31" s="7" t="s">
        <v>64</v>
      </c>
      <c r="C31" s="7" t="s">
        <v>65</v>
      </c>
      <c r="D31" s="7" t="n">
        <v>1</v>
      </c>
      <c r="E31" s="7" t="n">
        <v>4</v>
      </c>
      <c r="F31" s="7" t="n">
        <v>4</v>
      </c>
      <c r="G31" s="7" t="n">
        <f aca="false">AVERAGE(E31:F31)</f>
        <v>4</v>
      </c>
      <c r="H31" s="7" t="n">
        <v>4</v>
      </c>
      <c r="I31" s="7" t="n">
        <v>4</v>
      </c>
      <c r="J31" s="7" t="n">
        <f aca="false">AVERAGE(H31:I31)</f>
        <v>4</v>
      </c>
      <c r="K31" s="7" t="n">
        <f aca="false">(0.6*D31)+(0.2*G31)+(0.2*J31)</f>
        <v>2.2</v>
      </c>
      <c r="L31" s="7" t="n">
        <f aca="false">K31/5*100</f>
        <v>44</v>
      </c>
      <c r="M31" s="7" t="s">
        <v>105</v>
      </c>
    </row>
    <row r="32" s="12" customFormat="true" ht="15" hidden="false" customHeight="false" outlineLevel="0" collapsed="false">
      <c r="A32" s="12" t="n">
        <v>31</v>
      </c>
      <c r="B32" s="12" t="s">
        <v>66</v>
      </c>
      <c r="C32" s="12" t="s">
        <v>67</v>
      </c>
      <c r="D32" s="12" t="n">
        <v>1</v>
      </c>
      <c r="E32" s="12" t="n">
        <v>4</v>
      </c>
      <c r="F32" s="12" t="n">
        <v>4</v>
      </c>
      <c r="G32" s="12" t="n">
        <f aca="false">AVERAGE(E32:F32)</f>
        <v>4</v>
      </c>
      <c r="H32" s="12" t="n">
        <v>4</v>
      </c>
      <c r="I32" s="12" t="n">
        <v>4</v>
      </c>
      <c r="J32" s="12" t="n">
        <f aca="false">AVERAGE(H32:I32)</f>
        <v>4</v>
      </c>
      <c r="K32" s="12" t="n">
        <f aca="false">(0.6*D32)+(0.2*G32)+(0.2*J32)</f>
        <v>2.2</v>
      </c>
      <c r="L32" s="12" t="n">
        <f aca="false">K32/5*100</f>
        <v>44</v>
      </c>
      <c r="M32" s="1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9:37:38Z</dcterms:created>
  <dc:creator>Unknown Creator</dc:creator>
  <dc:description/>
  <dc:language>en-US</dc:language>
  <cp:lastModifiedBy>diah ratnasari</cp:lastModifiedBy>
  <dcterms:modified xsi:type="dcterms:W3CDTF">2023-11-08T03:59:47Z</dcterms:modified>
  <cp:revision>0</cp:revision>
  <dc:subject/>
  <dc:title>Untitled Spreadsheet</dc:title>
</cp:coreProperties>
</file>