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tugas video ident simp" sheetId="2" state="visible" r:id="rId3"/>
    <sheet name="tugas video prod si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No</t>
  </si>
  <si>
    <t xml:space="preserve">NRP</t>
  </si>
  <si>
    <t xml:space="preserve">Nama Mahasiswa</t>
  </si>
  <si>
    <t xml:space="preserve">Tugas Simplisia</t>
  </si>
  <si>
    <t xml:space="preserve">Tugas Identifikasi Simplisia</t>
  </si>
  <si>
    <t xml:space="preserve">Tugas Produksi Simplisia</t>
  </si>
  <si>
    <t xml:space="preserve">221105002</t>
  </si>
  <si>
    <t xml:space="preserve">DELA OKTIVA</t>
  </si>
  <si>
    <t xml:space="preserve">221105011</t>
  </si>
  <si>
    <t xml:space="preserve">NEHA AMRITA ARORA</t>
  </si>
  <si>
    <t xml:space="preserve">221105012</t>
  </si>
  <si>
    <t xml:space="preserve">LAILI HIMMATUL AZIZAH</t>
  </si>
  <si>
    <t xml:space="preserve">221105015</t>
  </si>
  <si>
    <t xml:space="preserve">ALDRI DWI CAKSONO</t>
  </si>
  <si>
    <t xml:space="preserve">221105026</t>
  </si>
  <si>
    <t xml:space="preserve">RETNO ULFIYA SHOLIHAH</t>
  </si>
  <si>
    <t xml:space="preserve">231105022</t>
  </si>
  <si>
    <t xml:space="preserve">FARIDHOTUL NUR CHOTIAH</t>
  </si>
  <si>
    <t xml:space="preserve">231105023</t>
  </si>
  <si>
    <t xml:space="preserve">ANIS FAIDAH</t>
  </si>
  <si>
    <t xml:space="preserve">231105024</t>
  </si>
  <si>
    <t xml:space="preserve">WIDI AMBAR PRATIWI</t>
  </si>
  <si>
    <t xml:space="preserve">231105025</t>
  </si>
  <si>
    <t xml:space="preserve">NUR LAILI KURNIAWATI ROFIQOH</t>
  </si>
  <si>
    <t xml:space="preserve">catatan umum</t>
  </si>
  <si>
    <t xml:space="preserve">belum bisa membedakan tata nama latin tanaman/hewan dengan tata nama latin simplisia</t>
  </si>
  <si>
    <t xml:space="preserve">belum bisa membedakan akar dan akar tinggal</t>
  </si>
  <si>
    <t xml:space="preserve">Penentuan kategori</t>
  </si>
  <si>
    <t xml:space="preserve">Penulisan Simplisia</t>
  </si>
  <si>
    <t xml:space="preserve">Pelafalan Simplisia</t>
  </si>
  <si>
    <t xml:space="preserve">Bentuk Simplisia</t>
  </si>
  <si>
    <t xml:space="preserve">Penulisan Tanaman/ hewan/ mineral</t>
  </si>
  <si>
    <t xml:space="preserve">Pelafalan Tanaman/ hewan/ mineral</t>
  </si>
  <si>
    <t xml:space="preserve">Manfaat</t>
  </si>
  <si>
    <t xml:space="preserve">Waktu</t>
  </si>
  <si>
    <t xml:space="preserve">Format</t>
  </si>
  <si>
    <t xml:space="preserve">Audio</t>
  </si>
  <si>
    <t xml:space="preserve">Visual</t>
  </si>
  <si>
    <t xml:space="preserve">JAMU</t>
  </si>
  <si>
    <t xml:space="preserve">OHT</t>
  </si>
  <si>
    <t xml:space="preserve">FITOFARMAKA</t>
  </si>
  <si>
    <t xml:space="preserve">RATA-RATA</t>
  </si>
  <si>
    <t xml:space="preserve">Nilai per 100</t>
  </si>
  <si>
    <t xml:space="preserve">Catatan</t>
  </si>
  <si>
    <t xml:space="preserve">(1) pelajari kembali tata nama simplisia dan pelafalannya</t>
  </si>
  <si>
    <t xml:space="preserve">(1) nama  tanaman tidak ada </t>
  </si>
  <si>
    <t xml:space="preserve">(1) nama tanaman tidak ada; (2) pelajari kembali tata nama simplisia</t>
  </si>
  <si>
    <t xml:space="preserve">Proses produksi</t>
  </si>
  <si>
    <t xml:space="preserve">waktu</t>
  </si>
  <si>
    <t xml:space="preserve">format</t>
  </si>
  <si>
    <t xml:space="preserve">audio</t>
  </si>
  <si>
    <t xml:space="preserve">visual</t>
  </si>
  <si>
    <t xml:space="preserve">NA PER 5</t>
  </si>
  <si>
    <t xml:space="preserve">NA PER 100</t>
  </si>
  <si>
    <t xml:space="preserve">CATATAN</t>
  </si>
  <si>
    <t xml:space="preserve">tidak sesuai dg yang diinstruksik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24.7"/>
    <col collapsed="false" customWidth="true" hidden="false" outlineLevel="0" max="6" min="6" style="1" width="3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83.33</v>
      </c>
      <c r="E2" s="1" t="n">
        <f aca="false">'tugas video ident simp'!AX2</f>
        <v>83.0476190476191</v>
      </c>
      <c r="F2" s="1" t="n">
        <f aca="false">'tugas video prod simp'!L2</f>
        <v>44</v>
      </c>
    </row>
    <row r="3" customFormat="false" ht="15" hidden="false" customHeight="false" outlineLevel="0" collapsed="false">
      <c r="A3" s="1" t="n">
        <v>2</v>
      </c>
      <c r="B3" s="1" t="s">
        <v>8</v>
      </c>
      <c r="C3" s="1" t="s">
        <v>9</v>
      </c>
      <c r="D3" s="1" t="n">
        <v>75</v>
      </c>
      <c r="E3" s="1" t="n">
        <f aca="false">'tugas video ident simp'!AX3</f>
        <v>81.1428571428571</v>
      </c>
      <c r="F3" s="1" t="n">
        <f aca="false">'tugas video prod simp'!L3</f>
        <v>44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s">
        <v>11</v>
      </c>
      <c r="D4" s="1" t="n">
        <v>83.33</v>
      </c>
      <c r="E4" s="1" t="n">
        <f aca="false">'tugas video ident simp'!AX4</f>
        <v>83.0476190476191</v>
      </c>
      <c r="F4" s="1" t="n">
        <f aca="false">'tugas video prod simp'!L4</f>
        <v>44</v>
      </c>
    </row>
    <row r="5" customFormat="false" ht="15" hidden="false" customHeight="false" outlineLevel="0" collapsed="false">
      <c r="A5" s="1" t="n">
        <v>4</v>
      </c>
      <c r="B5" s="1" t="s">
        <v>12</v>
      </c>
      <c r="C5" s="1" t="s">
        <v>13</v>
      </c>
      <c r="D5" s="2"/>
      <c r="E5" s="1" t="n">
        <f aca="false">'tugas video ident simp'!AX5</f>
        <v>81.1428571428571</v>
      </c>
      <c r="F5" s="1" t="n">
        <f aca="false">'tugas video prod simp'!L5</f>
        <v>44</v>
      </c>
    </row>
    <row r="6" customFormat="false" ht="15" hidden="false" customHeight="false" outlineLevel="0" collapsed="false">
      <c r="A6" s="1" t="n">
        <v>5</v>
      </c>
      <c r="B6" s="1" t="s">
        <v>14</v>
      </c>
      <c r="C6" s="1" t="s">
        <v>15</v>
      </c>
      <c r="D6" s="1" t="n">
        <v>77.78</v>
      </c>
      <c r="E6" s="1" t="n">
        <f aca="false">'tugas video ident simp'!AX6</f>
        <v>81.1428571428571</v>
      </c>
      <c r="F6" s="1" t="n">
        <f aca="false">'tugas video prod simp'!L6</f>
        <v>44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7</v>
      </c>
      <c r="D7" s="1" t="n">
        <v>83.33</v>
      </c>
      <c r="E7" s="1" t="n">
        <f aca="false">'tugas video ident simp'!AX7</f>
        <v>77.7142857142857</v>
      </c>
      <c r="F7" s="1" t="n">
        <f aca="false">'tugas video prod simp'!L7</f>
        <v>44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9</v>
      </c>
      <c r="D8" s="1" t="n">
        <v>87.5</v>
      </c>
      <c r="E8" s="1" t="n">
        <f aca="false">'tugas video ident simp'!AX8</f>
        <v>77.7142857142857</v>
      </c>
      <c r="F8" s="1" t="n">
        <f aca="false">'tugas video prod simp'!L8</f>
        <v>44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91.67</v>
      </c>
      <c r="E9" s="1" t="n">
        <f aca="false">'tugas video ident simp'!AX9</f>
        <v>77.7142857142857</v>
      </c>
      <c r="F9" s="1" t="n">
        <f aca="false">'tugas video prod simp'!L9</f>
        <v>44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23</v>
      </c>
      <c r="D10" s="1" t="n">
        <v>79.17</v>
      </c>
      <c r="E10" s="1" t="n">
        <f aca="false">'tugas video ident simp'!AX10</f>
        <v>77.7142857142857</v>
      </c>
      <c r="F10" s="1" t="n">
        <f aca="false">'tugas video prod simp'!L10</f>
        <v>44</v>
      </c>
    </row>
    <row r="14" customFormat="false" ht="15" hidden="false" customHeight="false" outlineLevel="0" collapsed="false">
      <c r="B14" s="1" t="s">
        <v>24</v>
      </c>
    </row>
    <row r="15" customFormat="false" ht="15" hidden="false" customHeight="false" outlineLevel="0" collapsed="false">
      <c r="B15" s="1" t="n">
        <v>1</v>
      </c>
      <c r="C15" s="1" t="s">
        <v>25</v>
      </c>
    </row>
    <row r="16" customFormat="false" ht="15" hidden="false" customHeight="false" outlineLevel="0" collapsed="false">
      <c r="B16" s="1" t="n">
        <v>2</v>
      </c>
      <c r="C16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  <c r="I1" s="3" t="s">
        <v>32</v>
      </c>
      <c r="J1" s="3" t="s">
        <v>33</v>
      </c>
      <c r="K1" s="3" t="n">
        <v>0.6</v>
      </c>
      <c r="L1" s="3" t="s">
        <v>34</v>
      </c>
      <c r="M1" s="3" t="s">
        <v>35</v>
      </c>
      <c r="N1" s="3" t="n">
        <v>0.2</v>
      </c>
      <c r="O1" s="3" t="s">
        <v>36</v>
      </c>
      <c r="P1" s="3" t="s">
        <v>37</v>
      </c>
      <c r="Q1" s="3" t="n">
        <v>0.2</v>
      </c>
      <c r="R1" s="3" t="s">
        <v>38</v>
      </c>
      <c r="S1" s="4" t="s">
        <v>27</v>
      </c>
      <c r="T1" s="4" t="s">
        <v>28</v>
      </c>
      <c r="U1" s="4" t="s">
        <v>29</v>
      </c>
      <c r="V1" s="4" t="s">
        <v>30</v>
      </c>
      <c r="W1" s="4" t="s">
        <v>31</v>
      </c>
      <c r="X1" s="4" t="s">
        <v>32</v>
      </c>
      <c r="Y1" s="4" t="s">
        <v>33</v>
      </c>
      <c r="Z1" s="4" t="n">
        <v>0.6</v>
      </c>
      <c r="AA1" s="4" t="s">
        <v>34</v>
      </c>
      <c r="AB1" s="4" t="s">
        <v>35</v>
      </c>
      <c r="AC1" s="4" t="n">
        <v>0.2</v>
      </c>
      <c r="AD1" s="4" t="s">
        <v>36</v>
      </c>
      <c r="AE1" s="4" t="s">
        <v>37</v>
      </c>
      <c r="AF1" s="4" t="n">
        <v>0.2</v>
      </c>
      <c r="AG1" s="4" t="s">
        <v>39</v>
      </c>
      <c r="AH1" s="5" t="s">
        <v>27</v>
      </c>
      <c r="AI1" s="5" t="s">
        <v>28</v>
      </c>
      <c r="AJ1" s="5" t="s">
        <v>29</v>
      </c>
      <c r="AK1" s="5" t="s">
        <v>30</v>
      </c>
      <c r="AL1" s="5" t="s">
        <v>31</v>
      </c>
      <c r="AM1" s="5" t="s">
        <v>32</v>
      </c>
      <c r="AN1" s="5" t="s">
        <v>33</v>
      </c>
      <c r="AO1" s="5" t="n">
        <v>0.6</v>
      </c>
      <c r="AP1" s="5" t="s">
        <v>34</v>
      </c>
      <c r="AQ1" s="5" t="s">
        <v>35</v>
      </c>
      <c r="AR1" s="5" t="n">
        <v>0.2</v>
      </c>
      <c r="AS1" s="5" t="s">
        <v>36</v>
      </c>
      <c r="AT1" s="5" t="s">
        <v>37</v>
      </c>
      <c r="AU1" s="5" t="n">
        <v>0.2</v>
      </c>
      <c r="AV1" s="5" t="s">
        <v>40</v>
      </c>
      <c r="AW1" s="3" t="s">
        <v>41</v>
      </c>
      <c r="AX1" s="3" t="s">
        <v>42</v>
      </c>
      <c r="AY1" s="6" t="s">
        <v>43</v>
      </c>
    </row>
    <row r="2" s="7" customFormat="true" ht="15" hidden="false" customHeight="false" outlineLevel="0" collapsed="false">
      <c r="A2" s="7" t="n">
        <v>1</v>
      </c>
      <c r="B2" s="7" t="s">
        <v>6</v>
      </c>
      <c r="C2" s="7" t="s">
        <v>7</v>
      </c>
      <c r="D2" s="7" t="n">
        <v>5</v>
      </c>
      <c r="E2" s="7" t="n">
        <v>4</v>
      </c>
      <c r="F2" s="7" t="n">
        <v>4</v>
      </c>
      <c r="G2" s="7" t="n">
        <v>4</v>
      </c>
      <c r="H2" s="7" t="n">
        <v>0</v>
      </c>
      <c r="I2" s="7" t="n">
        <v>0</v>
      </c>
      <c r="J2" s="7" t="n">
        <v>5</v>
      </c>
      <c r="K2" s="7" t="n">
        <f aca="false">AVERAGE(D2:J2)</f>
        <v>3.14285714285714</v>
      </c>
      <c r="L2" s="7" t="n">
        <v>5</v>
      </c>
      <c r="M2" s="7" t="n">
        <v>5</v>
      </c>
      <c r="N2" s="7" t="n">
        <f aca="false">AVERAGE(L2:M2)</f>
        <v>5</v>
      </c>
      <c r="O2" s="7" t="n">
        <v>5</v>
      </c>
      <c r="P2" s="7" t="n">
        <v>3</v>
      </c>
      <c r="Q2" s="7" t="n">
        <f aca="false">AVERAGE(O2:P2)</f>
        <v>4</v>
      </c>
      <c r="R2" s="7" t="n">
        <f aca="false">(0.6*K2)+(N2*0.2)+(0.2*Q2)</f>
        <v>3.68571428571429</v>
      </c>
      <c r="S2" s="7" t="n">
        <v>5</v>
      </c>
      <c r="T2" s="7" t="n">
        <v>0</v>
      </c>
      <c r="U2" s="7" t="n">
        <v>0</v>
      </c>
      <c r="V2" s="7" t="n">
        <v>5</v>
      </c>
      <c r="W2" s="7" t="n">
        <v>5</v>
      </c>
      <c r="X2" s="7" t="n">
        <v>5</v>
      </c>
      <c r="Y2" s="7" t="n">
        <v>5</v>
      </c>
      <c r="Z2" s="7" t="n">
        <f aca="false">AVERAGE(S2:Y2)</f>
        <v>3.57142857142857</v>
      </c>
      <c r="AA2" s="7" t="n">
        <v>5</v>
      </c>
      <c r="AB2" s="7" t="n">
        <v>5</v>
      </c>
      <c r="AC2" s="7" t="n">
        <f aca="false">AVERAGE(AA2:AB2)</f>
        <v>5</v>
      </c>
      <c r="AD2" s="7" t="n">
        <v>5</v>
      </c>
      <c r="AE2" s="7" t="n">
        <v>5</v>
      </c>
      <c r="AF2" s="7" t="n">
        <f aca="false">AVERAGE(AD2:AE2)</f>
        <v>5</v>
      </c>
      <c r="AG2" s="7" t="n">
        <f aca="false">(0.6*Z2)+(0.2*AC2)+(0.2*AF2)</f>
        <v>4.14285714285714</v>
      </c>
      <c r="AH2" s="7" t="n">
        <v>5</v>
      </c>
      <c r="AI2" s="7" t="n">
        <v>4</v>
      </c>
      <c r="AJ2" s="7" t="n">
        <v>4</v>
      </c>
      <c r="AK2" s="7" t="n">
        <v>5</v>
      </c>
      <c r="AL2" s="7" t="n">
        <v>5</v>
      </c>
      <c r="AM2" s="7" t="n">
        <v>5</v>
      </c>
      <c r="AN2" s="7" t="n">
        <v>5</v>
      </c>
      <c r="AO2" s="7" t="n">
        <f aca="false">AVERAGE(AH2:AN2)</f>
        <v>4.71428571428571</v>
      </c>
      <c r="AP2" s="7" t="n">
        <v>5</v>
      </c>
      <c r="AQ2" s="7" t="n">
        <v>5</v>
      </c>
      <c r="AR2" s="7" t="n">
        <f aca="false">AVERAGE(AP2:AQ2)</f>
        <v>5</v>
      </c>
      <c r="AS2" s="7" t="n">
        <v>4</v>
      </c>
      <c r="AT2" s="7" t="n">
        <v>4</v>
      </c>
      <c r="AU2" s="7" t="n">
        <f aca="false">AVERAGE(AS2:AT2)</f>
        <v>4</v>
      </c>
      <c r="AV2" s="7" t="n">
        <f aca="false">(0.6*AO2)+(0.2*AR2)+(0.2*AU2)</f>
        <v>4.62857142857143</v>
      </c>
      <c r="AW2" s="7" t="n">
        <f aca="false">AVERAGE(R2,AG2,AV2)</f>
        <v>4.15238095238095</v>
      </c>
      <c r="AX2" s="7" t="n">
        <f aca="false">AW2/5*100</f>
        <v>83.0476190476191</v>
      </c>
      <c r="AY2" s="7" t="s">
        <v>44</v>
      </c>
    </row>
    <row r="3" s="5" customFormat="true" ht="15" hidden="false" customHeight="false" outlineLevel="0" collapsed="false">
      <c r="A3" s="5" t="n">
        <v>2</v>
      </c>
      <c r="B3" s="5" t="s">
        <v>8</v>
      </c>
      <c r="C3" s="5" t="s">
        <v>9</v>
      </c>
      <c r="D3" s="5" t="n">
        <v>5</v>
      </c>
      <c r="E3" s="5" t="n">
        <v>4</v>
      </c>
      <c r="F3" s="5" t="n">
        <v>4</v>
      </c>
      <c r="G3" s="5" t="n">
        <v>5</v>
      </c>
      <c r="H3" s="5" t="n">
        <v>0</v>
      </c>
      <c r="I3" s="5" t="n">
        <v>0</v>
      </c>
      <c r="J3" s="5" t="n">
        <v>5</v>
      </c>
      <c r="K3" s="7" t="n">
        <f aca="false">AVERAGE(D3:J3)</f>
        <v>3.28571428571429</v>
      </c>
      <c r="L3" s="5" t="n">
        <v>5</v>
      </c>
      <c r="M3" s="5" t="n">
        <v>5</v>
      </c>
      <c r="N3" s="7" t="n">
        <f aca="false">AVERAGE(L3:M3)</f>
        <v>5</v>
      </c>
      <c r="O3" s="5" t="n">
        <v>5</v>
      </c>
      <c r="P3" s="5" t="n">
        <v>5</v>
      </c>
      <c r="Q3" s="7" t="n">
        <f aca="false">AVERAGE(O3:P3)</f>
        <v>5</v>
      </c>
      <c r="R3" s="7" t="n">
        <f aca="false">(0.6*K3)+(N3*0.2)+(0.2*Q3)</f>
        <v>3.97142857142857</v>
      </c>
      <c r="S3" s="5" t="n">
        <v>5</v>
      </c>
      <c r="T3" s="5" t="n">
        <v>4</v>
      </c>
      <c r="U3" s="5" t="n">
        <v>4</v>
      </c>
      <c r="V3" s="5" t="n">
        <v>5</v>
      </c>
      <c r="W3" s="5" t="n">
        <v>0</v>
      </c>
      <c r="X3" s="5" t="n">
        <v>0</v>
      </c>
      <c r="Y3" s="5" t="n">
        <v>5</v>
      </c>
      <c r="Z3" s="7" t="n">
        <f aca="false">AVERAGE(S3:Y3)</f>
        <v>3.28571428571429</v>
      </c>
      <c r="AA3" s="5" t="n">
        <v>5</v>
      </c>
      <c r="AB3" s="5" t="n">
        <v>5</v>
      </c>
      <c r="AC3" s="7" t="n">
        <f aca="false">AVERAGE(AA3:AB3)</f>
        <v>5</v>
      </c>
      <c r="AD3" s="5" t="n">
        <v>5</v>
      </c>
      <c r="AE3" s="5" t="n">
        <v>5</v>
      </c>
      <c r="AF3" s="7" t="n">
        <f aca="false">AVERAGE(AD3:AE3)</f>
        <v>5</v>
      </c>
      <c r="AG3" s="7" t="n">
        <f aca="false">(0.6*Z3)+(0.2*AC3)+(0.2*AF3)</f>
        <v>3.97142857142857</v>
      </c>
      <c r="AH3" s="5" t="n">
        <v>5</v>
      </c>
      <c r="AI3" s="5" t="n">
        <v>1</v>
      </c>
      <c r="AJ3" s="5" t="n">
        <v>1</v>
      </c>
      <c r="AK3" s="5" t="n">
        <v>4</v>
      </c>
      <c r="AL3" s="5" t="n">
        <v>5</v>
      </c>
      <c r="AM3" s="5" t="n">
        <v>5</v>
      </c>
      <c r="AN3" s="5" t="n">
        <v>5</v>
      </c>
      <c r="AO3" s="7" t="n">
        <f aca="false">AVERAGE(AH3:AN3)</f>
        <v>3.71428571428571</v>
      </c>
      <c r="AP3" s="5" t="n">
        <v>5</v>
      </c>
      <c r="AQ3" s="5" t="n">
        <v>5</v>
      </c>
      <c r="AR3" s="7" t="n">
        <f aca="false">AVERAGE(AP3:AQ3)</f>
        <v>5</v>
      </c>
      <c r="AS3" s="5" t="n">
        <v>5</v>
      </c>
      <c r="AT3" s="5" t="n">
        <v>5</v>
      </c>
      <c r="AU3" s="7" t="n">
        <f aca="false">AVERAGE(AS3:AT3)</f>
        <v>5</v>
      </c>
      <c r="AV3" s="7" t="n">
        <f aca="false">(0.6*AO3)+(0.2*AR3)+(0.2*AU3)</f>
        <v>4.22857142857143</v>
      </c>
      <c r="AW3" s="7" t="n">
        <f aca="false">AVERAGE(R3,AG3,AV3)</f>
        <v>4.05714285714286</v>
      </c>
      <c r="AX3" s="7" t="n">
        <f aca="false">AW3/5*100</f>
        <v>81.1428571428571</v>
      </c>
      <c r="AY3" s="5" t="s">
        <v>45</v>
      </c>
    </row>
    <row r="4" s="7" customFormat="true" ht="15" hidden="false" customHeight="false" outlineLevel="0" collapsed="false">
      <c r="A4" s="7" t="n">
        <v>3</v>
      </c>
      <c r="B4" s="7" t="s">
        <v>10</v>
      </c>
      <c r="C4" s="7" t="s">
        <v>11</v>
      </c>
      <c r="D4" s="7" t="n">
        <v>5</v>
      </c>
      <c r="E4" s="7" t="n">
        <v>4</v>
      </c>
      <c r="F4" s="7" t="n">
        <v>4</v>
      </c>
      <c r="G4" s="7" t="n">
        <v>4</v>
      </c>
      <c r="H4" s="7" t="n">
        <v>0</v>
      </c>
      <c r="I4" s="7" t="n">
        <v>0</v>
      </c>
      <c r="J4" s="7" t="n">
        <v>5</v>
      </c>
      <c r="K4" s="7" t="n">
        <f aca="false">AVERAGE(D4:J4)</f>
        <v>3.14285714285714</v>
      </c>
      <c r="L4" s="7" t="n">
        <v>5</v>
      </c>
      <c r="M4" s="7" t="n">
        <v>5</v>
      </c>
      <c r="N4" s="7" t="n">
        <f aca="false">AVERAGE(L4:M4)</f>
        <v>5</v>
      </c>
      <c r="O4" s="7" t="n">
        <v>5</v>
      </c>
      <c r="P4" s="7" t="n">
        <v>3</v>
      </c>
      <c r="Q4" s="7" t="n">
        <f aca="false">AVERAGE(O4:P4)</f>
        <v>4</v>
      </c>
      <c r="R4" s="7" t="n">
        <f aca="false">(0.6*K4)+(N4*0.2)+(0.2*Q4)</f>
        <v>3.68571428571429</v>
      </c>
      <c r="S4" s="7" t="n">
        <v>5</v>
      </c>
      <c r="T4" s="7" t="n">
        <v>0</v>
      </c>
      <c r="U4" s="7" t="n">
        <v>0</v>
      </c>
      <c r="V4" s="7" t="n">
        <v>5</v>
      </c>
      <c r="W4" s="7" t="n">
        <v>5</v>
      </c>
      <c r="X4" s="7" t="n">
        <v>5</v>
      </c>
      <c r="Y4" s="7" t="n">
        <v>5</v>
      </c>
      <c r="Z4" s="7" t="n">
        <f aca="false">AVERAGE(S4:Y4)</f>
        <v>3.57142857142857</v>
      </c>
      <c r="AA4" s="7" t="n">
        <v>5</v>
      </c>
      <c r="AB4" s="7" t="n">
        <v>5</v>
      </c>
      <c r="AC4" s="7" t="n">
        <f aca="false">AVERAGE(AA4:AB4)</f>
        <v>5</v>
      </c>
      <c r="AD4" s="7" t="n">
        <v>5</v>
      </c>
      <c r="AE4" s="7" t="n">
        <v>5</v>
      </c>
      <c r="AF4" s="7" t="n">
        <f aca="false">AVERAGE(AD4:AE4)</f>
        <v>5</v>
      </c>
      <c r="AG4" s="7" t="n">
        <f aca="false">(0.6*Z4)+(0.2*AC4)+(0.2*AF4)</f>
        <v>4.14285714285714</v>
      </c>
      <c r="AH4" s="7" t="n">
        <v>5</v>
      </c>
      <c r="AI4" s="7" t="n">
        <v>4</v>
      </c>
      <c r="AJ4" s="7" t="n">
        <v>4</v>
      </c>
      <c r="AK4" s="7" t="n">
        <v>5</v>
      </c>
      <c r="AL4" s="7" t="n">
        <v>5</v>
      </c>
      <c r="AM4" s="7" t="n">
        <v>5</v>
      </c>
      <c r="AN4" s="7" t="n">
        <v>5</v>
      </c>
      <c r="AO4" s="7" t="n">
        <f aca="false">AVERAGE(AH4:AN4)</f>
        <v>4.71428571428571</v>
      </c>
      <c r="AP4" s="7" t="n">
        <v>5</v>
      </c>
      <c r="AQ4" s="7" t="n">
        <v>5</v>
      </c>
      <c r="AR4" s="7" t="n">
        <f aca="false">AVERAGE(AP4:AQ4)</f>
        <v>5</v>
      </c>
      <c r="AS4" s="7" t="n">
        <v>4</v>
      </c>
      <c r="AT4" s="7" t="n">
        <v>4</v>
      </c>
      <c r="AU4" s="7" t="n">
        <f aca="false">AVERAGE(AS4:AT4)</f>
        <v>4</v>
      </c>
      <c r="AV4" s="7" t="n">
        <f aca="false">(0.6*AO4)+(0.2*AR4)+(0.2*AU4)</f>
        <v>4.62857142857143</v>
      </c>
      <c r="AW4" s="7" t="n">
        <f aca="false">AVERAGE(R4,AG4,AV4)</f>
        <v>4.15238095238095</v>
      </c>
      <c r="AX4" s="7" t="n">
        <f aca="false">AW4/5*100</f>
        <v>83.0476190476191</v>
      </c>
      <c r="AY4" s="7" t="s">
        <v>44</v>
      </c>
    </row>
    <row r="5" s="5" customFormat="true" ht="15" hidden="false" customHeight="false" outlineLevel="0" collapsed="false">
      <c r="A5" s="5" t="n">
        <v>4</v>
      </c>
      <c r="B5" s="5" t="s">
        <v>12</v>
      </c>
      <c r="C5" s="5" t="s">
        <v>13</v>
      </c>
      <c r="D5" s="5" t="n">
        <v>5</v>
      </c>
      <c r="E5" s="5" t="n">
        <v>4</v>
      </c>
      <c r="F5" s="5" t="n">
        <v>4</v>
      </c>
      <c r="G5" s="5" t="n">
        <v>5</v>
      </c>
      <c r="H5" s="5" t="n">
        <v>0</v>
      </c>
      <c r="I5" s="5" t="n">
        <v>0</v>
      </c>
      <c r="J5" s="5" t="n">
        <v>5</v>
      </c>
      <c r="K5" s="7" t="n">
        <f aca="false">AVERAGE(D5:J5)</f>
        <v>3.28571428571429</v>
      </c>
      <c r="L5" s="5" t="n">
        <v>5</v>
      </c>
      <c r="M5" s="5" t="n">
        <v>5</v>
      </c>
      <c r="N5" s="7" t="n">
        <f aca="false">AVERAGE(L5:M5)</f>
        <v>5</v>
      </c>
      <c r="O5" s="5" t="n">
        <v>5</v>
      </c>
      <c r="P5" s="5" t="n">
        <v>5</v>
      </c>
      <c r="Q5" s="7" t="n">
        <f aca="false">AVERAGE(O5:P5)</f>
        <v>5</v>
      </c>
      <c r="R5" s="7" t="n">
        <f aca="false">(0.6*K5)+(N5*0.2)+(0.2*Q5)</f>
        <v>3.97142857142857</v>
      </c>
      <c r="S5" s="5" t="n">
        <v>5</v>
      </c>
      <c r="T5" s="5" t="n">
        <v>4</v>
      </c>
      <c r="U5" s="5" t="n">
        <v>4</v>
      </c>
      <c r="V5" s="5" t="n">
        <v>5</v>
      </c>
      <c r="W5" s="5" t="n">
        <v>0</v>
      </c>
      <c r="X5" s="5" t="n">
        <v>0</v>
      </c>
      <c r="Y5" s="5" t="n">
        <v>5</v>
      </c>
      <c r="Z5" s="7" t="n">
        <f aca="false">AVERAGE(S5:Y5)</f>
        <v>3.28571428571429</v>
      </c>
      <c r="AA5" s="5" t="n">
        <v>5</v>
      </c>
      <c r="AB5" s="5" t="n">
        <v>5</v>
      </c>
      <c r="AC5" s="7" t="n">
        <f aca="false">AVERAGE(AA5:AB5)</f>
        <v>5</v>
      </c>
      <c r="AD5" s="5" t="n">
        <v>5</v>
      </c>
      <c r="AE5" s="5" t="n">
        <v>5</v>
      </c>
      <c r="AF5" s="7" t="n">
        <f aca="false">AVERAGE(AD5:AE5)</f>
        <v>5</v>
      </c>
      <c r="AG5" s="7" t="n">
        <f aca="false">(0.6*Z5)+(0.2*AC5)+(0.2*AF5)</f>
        <v>3.97142857142857</v>
      </c>
      <c r="AH5" s="5" t="n">
        <v>5</v>
      </c>
      <c r="AI5" s="5" t="n">
        <v>1</v>
      </c>
      <c r="AJ5" s="5" t="n">
        <v>1</v>
      </c>
      <c r="AK5" s="5" t="n">
        <v>4</v>
      </c>
      <c r="AL5" s="5" t="n">
        <v>5</v>
      </c>
      <c r="AM5" s="5" t="n">
        <v>5</v>
      </c>
      <c r="AN5" s="5" t="n">
        <v>5</v>
      </c>
      <c r="AO5" s="7" t="n">
        <f aca="false">AVERAGE(AH5:AN5)</f>
        <v>3.71428571428571</v>
      </c>
      <c r="AP5" s="5" t="n">
        <v>5</v>
      </c>
      <c r="AQ5" s="5" t="n">
        <v>5</v>
      </c>
      <c r="AR5" s="7" t="n">
        <f aca="false">AVERAGE(AP5:AQ5)</f>
        <v>5</v>
      </c>
      <c r="AS5" s="5" t="n">
        <v>5</v>
      </c>
      <c r="AT5" s="5" t="n">
        <v>5</v>
      </c>
      <c r="AU5" s="7" t="n">
        <f aca="false">AVERAGE(AS5:AT5)</f>
        <v>5</v>
      </c>
      <c r="AV5" s="7" t="n">
        <f aca="false">(0.6*AO5)+(0.2*AR5)+(0.2*AU5)</f>
        <v>4.22857142857143</v>
      </c>
      <c r="AW5" s="7" t="n">
        <f aca="false">AVERAGE(R5,AG5,AV5)</f>
        <v>4.05714285714286</v>
      </c>
      <c r="AX5" s="7" t="n">
        <f aca="false">AW5/5*100</f>
        <v>81.1428571428571</v>
      </c>
      <c r="AY5" s="5" t="s">
        <v>45</v>
      </c>
    </row>
    <row r="6" s="5" customFormat="true" ht="15" hidden="false" customHeight="false" outlineLevel="0" collapsed="false">
      <c r="A6" s="5" t="n">
        <v>5</v>
      </c>
      <c r="B6" s="5" t="s">
        <v>14</v>
      </c>
      <c r="C6" s="5" t="s">
        <v>15</v>
      </c>
      <c r="D6" s="5" t="n">
        <v>5</v>
      </c>
      <c r="E6" s="5" t="n">
        <v>4</v>
      </c>
      <c r="F6" s="5" t="n">
        <v>4</v>
      </c>
      <c r="G6" s="5" t="n">
        <v>5</v>
      </c>
      <c r="H6" s="5" t="n">
        <v>0</v>
      </c>
      <c r="I6" s="5" t="n">
        <v>0</v>
      </c>
      <c r="J6" s="5" t="n">
        <v>5</v>
      </c>
      <c r="K6" s="7" t="n">
        <f aca="false">AVERAGE(D6:J6)</f>
        <v>3.28571428571429</v>
      </c>
      <c r="L6" s="5" t="n">
        <v>5</v>
      </c>
      <c r="M6" s="5" t="n">
        <v>5</v>
      </c>
      <c r="N6" s="7" t="n">
        <f aca="false">AVERAGE(L6:M6)</f>
        <v>5</v>
      </c>
      <c r="O6" s="5" t="n">
        <v>5</v>
      </c>
      <c r="P6" s="5" t="n">
        <v>5</v>
      </c>
      <c r="Q6" s="7" t="n">
        <f aca="false">AVERAGE(O6:P6)</f>
        <v>5</v>
      </c>
      <c r="R6" s="7" t="n">
        <f aca="false">(0.6*K6)+(N6*0.2)+(0.2*Q6)</f>
        <v>3.97142857142857</v>
      </c>
      <c r="S6" s="5" t="n">
        <v>5</v>
      </c>
      <c r="T6" s="5" t="n">
        <v>4</v>
      </c>
      <c r="U6" s="5" t="n">
        <v>4</v>
      </c>
      <c r="V6" s="5" t="n">
        <v>5</v>
      </c>
      <c r="W6" s="5" t="n">
        <v>0</v>
      </c>
      <c r="X6" s="5" t="n">
        <v>0</v>
      </c>
      <c r="Y6" s="5" t="n">
        <v>5</v>
      </c>
      <c r="Z6" s="7" t="n">
        <f aca="false">AVERAGE(S6:Y6)</f>
        <v>3.28571428571429</v>
      </c>
      <c r="AA6" s="5" t="n">
        <v>5</v>
      </c>
      <c r="AB6" s="5" t="n">
        <v>5</v>
      </c>
      <c r="AC6" s="7" t="n">
        <f aca="false">AVERAGE(AA6:AB6)</f>
        <v>5</v>
      </c>
      <c r="AD6" s="5" t="n">
        <v>5</v>
      </c>
      <c r="AE6" s="5" t="n">
        <v>5</v>
      </c>
      <c r="AF6" s="7" t="n">
        <f aca="false">AVERAGE(AD6:AE6)</f>
        <v>5</v>
      </c>
      <c r="AG6" s="7" t="n">
        <f aca="false">(0.6*Z6)+(0.2*AC6)+(0.2*AF6)</f>
        <v>3.97142857142857</v>
      </c>
      <c r="AH6" s="5" t="n">
        <v>5</v>
      </c>
      <c r="AI6" s="5" t="n">
        <v>1</v>
      </c>
      <c r="AJ6" s="5" t="n">
        <v>1</v>
      </c>
      <c r="AK6" s="5" t="n">
        <v>4</v>
      </c>
      <c r="AL6" s="5" t="n">
        <v>5</v>
      </c>
      <c r="AM6" s="5" t="n">
        <v>5</v>
      </c>
      <c r="AN6" s="5" t="n">
        <v>5</v>
      </c>
      <c r="AO6" s="7" t="n">
        <f aca="false">AVERAGE(AH6:AN6)</f>
        <v>3.71428571428571</v>
      </c>
      <c r="AP6" s="5" t="n">
        <v>5</v>
      </c>
      <c r="AQ6" s="5" t="n">
        <v>5</v>
      </c>
      <c r="AR6" s="7" t="n">
        <f aca="false">AVERAGE(AP6:AQ6)</f>
        <v>5</v>
      </c>
      <c r="AS6" s="5" t="n">
        <v>5</v>
      </c>
      <c r="AT6" s="5" t="n">
        <v>5</v>
      </c>
      <c r="AU6" s="7" t="n">
        <f aca="false">AVERAGE(AS6:AT6)</f>
        <v>5</v>
      </c>
      <c r="AV6" s="7" t="n">
        <f aca="false">(0.6*AO6)+(0.2*AR6)+(0.2*AU6)</f>
        <v>4.22857142857143</v>
      </c>
      <c r="AW6" s="7" t="n">
        <f aca="false">AVERAGE(R6,AG6,AV6)</f>
        <v>4.05714285714286</v>
      </c>
      <c r="AX6" s="7" t="n">
        <f aca="false">AW6/5*100</f>
        <v>81.1428571428571</v>
      </c>
      <c r="AY6" s="5" t="s">
        <v>45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7</v>
      </c>
      <c r="D7" s="1" t="n">
        <v>5</v>
      </c>
      <c r="E7" s="1" t="n">
        <v>4</v>
      </c>
      <c r="F7" s="1" t="n">
        <v>4</v>
      </c>
      <c r="G7" s="1" t="n">
        <v>4</v>
      </c>
      <c r="H7" s="1" t="n">
        <v>0</v>
      </c>
      <c r="I7" s="1" t="n">
        <v>0</v>
      </c>
      <c r="J7" s="1" t="n">
        <v>5</v>
      </c>
      <c r="K7" s="1" t="n">
        <f aca="false">AVERAGE(D7:J7)</f>
        <v>3.14285714285714</v>
      </c>
      <c r="L7" s="1" t="n">
        <v>5</v>
      </c>
      <c r="M7" s="1" t="n">
        <v>5</v>
      </c>
      <c r="N7" s="1" t="n">
        <f aca="false">AVERAGE(L7:M7)</f>
        <v>5</v>
      </c>
      <c r="O7" s="1" t="n">
        <v>5</v>
      </c>
      <c r="P7" s="1" t="n">
        <v>3</v>
      </c>
      <c r="Q7" s="1" t="n">
        <f aca="false">AVERAGE(O7:P7)</f>
        <v>4</v>
      </c>
      <c r="R7" s="1" t="n">
        <f aca="false">(0.6*K7)+(N7*0.2)+(0.2*Q7)</f>
        <v>3.68571428571429</v>
      </c>
      <c r="S7" s="1" t="n">
        <v>5</v>
      </c>
      <c r="T7" s="1" t="n">
        <v>5</v>
      </c>
      <c r="U7" s="1" t="n">
        <v>5</v>
      </c>
      <c r="V7" s="1" t="n">
        <v>4</v>
      </c>
      <c r="W7" s="1" t="n">
        <v>3</v>
      </c>
      <c r="X7" s="1" t="n">
        <v>4</v>
      </c>
      <c r="Y7" s="1" t="n">
        <v>5</v>
      </c>
      <c r="Z7" s="1" t="n">
        <f aca="false">AVERAGE(S7:Y7)</f>
        <v>4.42857142857143</v>
      </c>
      <c r="AA7" s="1" t="n">
        <v>5</v>
      </c>
      <c r="AB7" s="1" t="n">
        <v>5</v>
      </c>
      <c r="AC7" s="1" t="n">
        <f aca="false">AVERAGE(AA7:AB7)</f>
        <v>5</v>
      </c>
      <c r="AD7" s="1" t="n">
        <v>5</v>
      </c>
      <c r="AE7" s="1" t="n">
        <v>3</v>
      </c>
      <c r="AF7" s="1" t="n">
        <f aca="false">AVERAGE(AD7:AE7)</f>
        <v>4</v>
      </c>
      <c r="AG7" s="1" t="n">
        <f aca="false">(0.6*Z7)+(0.2*AC7)+(0.2*AF7)</f>
        <v>4.45714285714286</v>
      </c>
      <c r="AH7" s="1" t="n">
        <v>5</v>
      </c>
      <c r="AI7" s="1" t="n">
        <v>3</v>
      </c>
      <c r="AJ7" s="1" t="n">
        <v>3</v>
      </c>
      <c r="AK7" s="1" t="n">
        <v>4</v>
      </c>
      <c r="AL7" s="1" t="n">
        <v>0</v>
      </c>
      <c r="AM7" s="1" t="n">
        <v>0</v>
      </c>
      <c r="AN7" s="1" t="n">
        <v>5</v>
      </c>
      <c r="AO7" s="1" t="n">
        <f aca="false">AVERAGE(AH7:AN7)</f>
        <v>2.85714285714286</v>
      </c>
      <c r="AP7" s="1" t="n">
        <v>5</v>
      </c>
      <c r="AQ7" s="1" t="n">
        <v>5</v>
      </c>
      <c r="AR7" s="1" t="n">
        <f aca="false">AVERAGE(AP7:AQ7)</f>
        <v>5</v>
      </c>
      <c r="AS7" s="1" t="n">
        <v>5</v>
      </c>
      <c r="AT7" s="1" t="n">
        <v>3</v>
      </c>
      <c r="AU7" s="1" t="n">
        <f aca="false">AVERAGE(AS7:AT7)</f>
        <v>4</v>
      </c>
      <c r="AV7" s="1" t="n">
        <f aca="false">(0.6*AO7)+(0.2*AR7)+(0.2*AU7)</f>
        <v>3.51428571428571</v>
      </c>
      <c r="AW7" s="1" t="n">
        <f aca="false">AVERAGE(R7,AG7,AV7)</f>
        <v>3.88571428571429</v>
      </c>
      <c r="AX7" s="1" t="n">
        <f aca="false">AW7/5*100</f>
        <v>77.7142857142857</v>
      </c>
      <c r="AY7" s="1" t="s">
        <v>46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9</v>
      </c>
      <c r="D8" s="1" t="n">
        <v>5</v>
      </c>
      <c r="E8" s="1" t="n">
        <v>4</v>
      </c>
      <c r="F8" s="1" t="n">
        <v>4</v>
      </c>
      <c r="G8" s="1" t="n">
        <v>4</v>
      </c>
      <c r="H8" s="1" t="n">
        <v>0</v>
      </c>
      <c r="I8" s="1" t="n">
        <v>0</v>
      </c>
      <c r="J8" s="1" t="n">
        <v>5</v>
      </c>
      <c r="K8" s="1" t="n">
        <f aca="false">AVERAGE(D8:J8)</f>
        <v>3.14285714285714</v>
      </c>
      <c r="L8" s="1" t="n">
        <v>5</v>
      </c>
      <c r="M8" s="1" t="n">
        <v>5</v>
      </c>
      <c r="N8" s="1" t="n">
        <f aca="false">AVERAGE(L8:M8)</f>
        <v>5</v>
      </c>
      <c r="O8" s="1" t="n">
        <v>5</v>
      </c>
      <c r="P8" s="1" t="n">
        <v>3</v>
      </c>
      <c r="Q8" s="1" t="n">
        <f aca="false">AVERAGE(O8:P8)</f>
        <v>4</v>
      </c>
      <c r="R8" s="1" t="n">
        <f aca="false">(0.6*K8)+(N8*0.2)+(0.2*Q8)</f>
        <v>3.68571428571429</v>
      </c>
      <c r="S8" s="1" t="n">
        <v>5</v>
      </c>
      <c r="T8" s="1" t="n">
        <v>5</v>
      </c>
      <c r="U8" s="1" t="n">
        <v>5</v>
      </c>
      <c r="V8" s="1" t="n">
        <v>4</v>
      </c>
      <c r="W8" s="1" t="n">
        <v>3</v>
      </c>
      <c r="X8" s="1" t="n">
        <v>4</v>
      </c>
      <c r="Y8" s="1" t="n">
        <v>5</v>
      </c>
      <c r="Z8" s="1" t="n">
        <f aca="false">AVERAGE(S8:Y8)</f>
        <v>4.42857142857143</v>
      </c>
      <c r="AA8" s="1" t="n">
        <v>5</v>
      </c>
      <c r="AB8" s="1" t="n">
        <v>5</v>
      </c>
      <c r="AC8" s="1" t="n">
        <f aca="false">AVERAGE(AA8:AB8)</f>
        <v>5</v>
      </c>
      <c r="AD8" s="1" t="n">
        <v>5</v>
      </c>
      <c r="AE8" s="1" t="n">
        <v>3</v>
      </c>
      <c r="AF8" s="1" t="n">
        <f aca="false">AVERAGE(AD8:AE8)</f>
        <v>4</v>
      </c>
      <c r="AG8" s="1" t="n">
        <f aca="false">(0.6*Z8)+(0.2*AC8)+(0.2*AF8)</f>
        <v>4.45714285714286</v>
      </c>
      <c r="AH8" s="1" t="n">
        <v>5</v>
      </c>
      <c r="AI8" s="1" t="n">
        <v>3</v>
      </c>
      <c r="AJ8" s="1" t="n">
        <v>3</v>
      </c>
      <c r="AK8" s="1" t="n">
        <v>4</v>
      </c>
      <c r="AL8" s="1" t="n">
        <v>0</v>
      </c>
      <c r="AM8" s="1" t="n">
        <v>0</v>
      </c>
      <c r="AN8" s="1" t="n">
        <v>5</v>
      </c>
      <c r="AO8" s="1" t="n">
        <f aca="false">AVERAGE(AH8:AN8)</f>
        <v>2.85714285714286</v>
      </c>
      <c r="AP8" s="1" t="n">
        <v>5</v>
      </c>
      <c r="AQ8" s="1" t="n">
        <v>5</v>
      </c>
      <c r="AR8" s="1" t="n">
        <f aca="false">AVERAGE(AP8:AQ8)</f>
        <v>5</v>
      </c>
      <c r="AS8" s="1" t="n">
        <v>5</v>
      </c>
      <c r="AT8" s="1" t="n">
        <v>3</v>
      </c>
      <c r="AU8" s="1" t="n">
        <f aca="false">AVERAGE(AS8:AT8)</f>
        <v>4</v>
      </c>
      <c r="AV8" s="1" t="n">
        <f aca="false">(0.6*AO8)+(0.2*AR8)+(0.2*AU8)</f>
        <v>3.51428571428571</v>
      </c>
      <c r="AW8" s="1" t="n">
        <f aca="false">AVERAGE(R8,AG8,AV8)</f>
        <v>3.88571428571429</v>
      </c>
      <c r="AX8" s="1" t="n">
        <f aca="false">AW8/5*100</f>
        <v>77.7142857142857</v>
      </c>
      <c r="AY8" s="1" t="s">
        <v>46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5</v>
      </c>
      <c r="E9" s="1" t="n">
        <v>4</v>
      </c>
      <c r="F9" s="1" t="n">
        <v>4</v>
      </c>
      <c r="G9" s="1" t="n">
        <v>4</v>
      </c>
      <c r="H9" s="1" t="n">
        <v>0</v>
      </c>
      <c r="I9" s="1" t="n">
        <v>0</v>
      </c>
      <c r="J9" s="1" t="n">
        <v>5</v>
      </c>
      <c r="K9" s="1" t="n">
        <f aca="false">AVERAGE(D9:J9)</f>
        <v>3.14285714285714</v>
      </c>
      <c r="L9" s="1" t="n">
        <v>5</v>
      </c>
      <c r="M9" s="1" t="n">
        <v>5</v>
      </c>
      <c r="N9" s="1" t="n">
        <f aca="false">AVERAGE(L9:M9)</f>
        <v>5</v>
      </c>
      <c r="O9" s="1" t="n">
        <v>5</v>
      </c>
      <c r="P9" s="1" t="n">
        <v>3</v>
      </c>
      <c r="Q9" s="1" t="n">
        <f aca="false">AVERAGE(O9:P9)</f>
        <v>4</v>
      </c>
      <c r="R9" s="1" t="n">
        <f aca="false">(0.6*K9)+(N9*0.2)+(0.2*Q9)</f>
        <v>3.68571428571429</v>
      </c>
      <c r="S9" s="1" t="n">
        <v>5</v>
      </c>
      <c r="T9" s="1" t="n">
        <v>5</v>
      </c>
      <c r="U9" s="1" t="n">
        <v>5</v>
      </c>
      <c r="V9" s="1" t="n">
        <v>4</v>
      </c>
      <c r="W9" s="1" t="n">
        <v>3</v>
      </c>
      <c r="X9" s="1" t="n">
        <v>4</v>
      </c>
      <c r="Y9" s="1" t="n">
        <v>5</v>
      </c>
      <c r="Z9" s="1" t="n">
        <f aca="false">AVERAGE(S9:Y9)</f>
        <v>4.42857142857143</v>
      </c>
      <c r="AA9" s="1" t="n">
        <v>5</v>
      </c>
      <c r="AB9" s="1" t="n">
        <v>5</v>
      </c>
      <c r="AC9" s="1" t="n">
        <f aca="false">AVERAGE(AA9:AB9)</f>
        <v>5</v>
      </c>
      <c r="AD9" s="1" t="n">
        <v>5</v>
      </c>
      <c r="AE9" s="1" t="n">
        <v>3</v>
      </c>
      <c r="AF9" s="1" t="n">
        <f aca="false">AVERAGE(AD9:AE9)</f>
        <v>4</v>
      </c>
      <c r="AG9" s="1" t="n">
        <f aca="false">(0.6*Z9)+(0.2*AC9)+(0.2*AF9)</f>
        <v>4.45714285714286</v>
      </c>
      <c r="AH9" s="1" t="n">
        <v>5</v>
      </c>
      <c r="AI9" s="1" t="n">
        <v>3</v>
      </c>
      <c r="AJ9" s="1" t="n">
        <v>3</v>
      </c>
      <c r="AK9" s="1" t="n">
        <v>4</v>
      </c>
      <c r="AL9" s="1" t="n">
        <v>0</v>
      </c>
      <c r="AM9" s="1" t="n">
        <v>0</v>
      </c>
      <c r="AN9" s="1" t="n">
        <v>5</v>
      </c>
      <c r="AO9" s="1" t="n">
        <f aca="false">AVERAGE(AH9:AN9)</f>
        <v>2.85714285714286</v>
      </c>
      <c r="AP9" s="1" t="n">
        <v>5</v>
      </c>
      <c r="AQ9" s="1" t="n">
        <v>5</v>
      </c>
      <c r="AR9" s="1" t="n">
        <f aca="false">AVERAGE(AP9:AQ9)</f>
        <v>5</v>
      </c>
      <c r="AS9" s="1" t="n">
        <v>5</v>
      </c>
      <c r="AT9" s="1" t="n">
        <v>3</v>
      </c>
      <c r="AU9" s="1" t="n">
        <f aca="false">AVERAGE(AS9:AT9)</f>
        <v>4</v>
      </c>
      <c r="AV9" s="1" t="n">
        <f aca="false">(0.6*AO9)+(0.2*AR9)+(0.2*AU9)</f>
        <v>3.51428571428571</v>
      </c>
      <c r="AW9" s="1" t="n">
        <f aca="false">AVERAGE(R9,AG9,AV9)</f>
        <v>3.88571428571429</v>
      </c>
      <c r="AX9" s="1" t="n">
        <f aca="false">AW9/5*100</f>
        <v>77.7142857142857</v>
      </c>
      <c r="AY9" s="1" t="s">
        <v>46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23</v>
      </c>
      <c r="D10" s="1" t="n">
        <v>5</v>
      </c>
      <c r="E10" s="1" t="n">
        <v>4</v>
      </c>
      <c r="F10" s="1" t="n">
        <v>4</v>
      </c>
      <c r="G10" s="1" t="n">
        <v>4</v>
      </c>
      <c r="H10" s="1" t="n">
        <v>0</v>
      </c>
      <c r="I10" s="1" t="n">
        <v>0</v>
      </c>
      <c r="J10" s="1" t="n">
        <v>5</v>
      </c>
      <c r="K10" s="1" t="n">
        <f aca="false">AVERAGE(D10:J10)</f>
        <v>3.14285714285714</v>
      </c>
      <c r="L10" s="1" t="n">
        <v>5</v>
      </c>
      <c r="M10" s="1" t="n">
        <v>5</v>
      </c>
      <c r="N10" s="1" t="n">
        <f aca="false">AVERAGE(L10:M10)</f>
        <v>5</v>
      </c>
      <c r="O10" s="1" t="n">
        <v>5</v>
      </c>
      <c r="P10" s="1" t="n">
        <v>3</v>
      </c>
      <c r="Q10" s="1" t="n">
        <f aca="false">AVERAGE(O10:P10)</f>
        <v>4</v>
      </c>
      <c r="R10" s="1" t="n">
        <f aca="false">(0.6*K10)+(N10*0.2)+(0.2*Q10)</f>
        <v>3.68571428571429</v>
      </c>
      <c r="S10" s="1" t="n">
        <v>5</v>
      </c>
      <c r="T10" s="1" t="n">
        <v>5</v>
      </c>
      <c r="U10" s="1" t="n">
        <v>5</v>
      </c>
      <c r="V10" s="1" t="n">
        <v>4</v>
      </c>
      <c r="W10" s="1" t="n">
        <v>3</v>
      </c>
      <c r="X10" s="1" t="n">
        <v>4</v>
      </c>
      <c r="Y10" s="1" t="n">
        <v>5</v>
      </c>
      <c r="Z10" s="1" t="n">
        <f aca="false">AVERAGE(S10:Y10)</f>
        <v>4.42857142857143</v>
      </c>
      <c r="AA10" s="1" t="n">
        <v>5</v>
      </c>
      <c r="AB10" s="1" t="n">
        <v>5</v>
      </c>
      <c r="AC10" s="1" t="n">
        <f aca="false">AVERAGE(AA10:AB10)</f>
        <v>5</v>
      </c>
      <c r="AD10" s="1" t="n">
        <v>5</v>
      </c>
      <c r="AE10" s="1" t="n">
        <v>3</v>
      </c>
      <c r="AF10" s="1" t="n">
        <f aca="false">AVERAGE(AD10:AE10)</f>
        <v>4</v>
      </c>
      <c r="AG10" s="1" t="n">
        <f aca="false">(0.6*Z10)+(0.2*AC10)+(0.2*AF10)</f>
        <v>4.45714285714286</v>
      </c>
      <c r="AH10" s="1" t="n">
        <v>5</v>
      </c>
      <c r="AI10" s="1" t="n">
        <v>3</v>
      </c>
      <c r="AJ10" s="1" t="n">
        <v>3</v>
      </c>
      <c r="AK10" s="1" t="n">
        <v>4</v>
      </c>
      <c r="AL10" s="1" t="n">
        <v>0</v>
      </c>
      <c r="AM10" s="1" t="n">
        <v>0</v>
      </c>
      <c r="AN10" s="1" t="n">
        <v>5</v>
      </c>
      <c r="AO10" s="1" t="n">
        <f aca="false">AVERAGE(AH10:AN10)</f>
        <v>2.85714285714286</v>
      </c>
      <c r="AP10" s="1" t="n">
        <v>5</v>
      </c>
      <c r="AQ10" s="1" t="n">
        <v>5</v>
      </c>
      <c r="AR10" s="1" t="n">
        <f aca="false">AVERAGE(AP10:AQ10)</f>
        <v>5</v>
      </c>
      <c r="AS10" s="1" t="n">
        <v>5</v>
      </c>
      <c r="AT10" s="1" t="n">
        <v>3</v>
      </c>
      <c r="AU10" s="1" t="n">
        <f aca="false">AVERAGE(AS10:AT10)</f>
        <v>4</v>
      </c>
      <c r="AV10" s="1" t="n">
        <f aca="false">(0.6*AO10)+(0.2*AR10)+(0.2*AU10)</f>
        <v>3.51428571428571</v>
      </c>
      <c r="AW10" s="1" t="n">
        <f aca="false">AVERAGE(R10,AG10,AV10)</f>
        <v>3.88571428571429</v>
      </c>
      <c r="AX10" s="1" t="n">
        <f aca="false">AW10/5*100</f>
        <v>77.7142857142857</v>
      </c>
      <c r="AY10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M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2.56"/>
    <col collapsed="false" customWidth="true" hidden="false" outlineLevel="0" max="4" min="4" style="1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7</v>
      </c>
      <c r="E1" s="1" t="s">
        <v>48</v>
      </c>
      <c r="F1" s="1" t="s">
        <v>49</v>
      </c>
      <c r="G1" s="1" t="n">
        <v>0.2</v>
      </c>
      <c r="H1" s="1" t="s">
        <v>50</v>
      </c>
      <c r="I1" s="1" t="s">
        <v>51</v>
      </c>
      <c r="J1" s="1" t="n">
        <v>0.2</v>
      </c>
      <c r="K1" s="1" t="s">
        <v>52</v>
      </c>
      <c r="L1" s="1" t="s">
        <v>53</v>
      </c>
      <c r="M1" s="1" t="s">
        <v>5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4</v>
      </c>
      <c r="F2" s="1" t="n">
        <v>4</v>
      </c>
      <c r="G2" s="1" t="n">
        <f aca="false">AVERAGE(E2:F2)</f>
        <v>4</v>
      </c>
      <c r="H2" s="1" t="n">
        <v>4</v>
      </c>
      <c r="I2" s="1" t="n">
        <v>4</v>
      </c>
      <c r="J2" s="1" t="n">
        <f aca="false">AVERAGE(H2:I2)</f>
        <v>4</v>
      </c>
      <c r="K2" s="1" t="n">
        <f aca="false">(0.6*D2)+(0.2*G2)+(0.2*J2)</f>
        <v>2.2</v>
      </c>
      <c r="L2" s="1" t="n">
        <f aca="false">K2/5*100</f>
        <v>44</v>
      </c>
      <c r="M2" s="1" t="s">
        <v>55</v>
      </c>
    </row>
    <row r="3" customFormat="false" ht="15" hidden="false" customHeight="false" outlineLevel="0" collapsed="false">
      <c r="A3" s="1" t="n">
        <v>2</v>
      </c>
      <c r="B3" s="1" t="s">
        <v>8</v>
      </c>
      <c r="C3" s="1" t="s">
        <v>9</v>
      </c>
      <c r="D3" s="8" t="n">
        <v>1</v>
      </c>
      <c r="E3" s="8" t="n">
        <v>4</v>
      </c>
      <c r="F3" s="8" t="n">
        <v>4</v>
      </c>
      <c r="G3" s="8" t="n">
        <f aca="false">AVERAGE(E3:F3)</f>
        <v>4</v>
      </c>
      <c r="H3" s="8" t="n">
        <v>4</v>
      </c>
      <c r="I3" s="8" t="n">
        <v>4</v>
      </c>
      <c r="J3" s="8" t="n">
        <f aca="false">AVERAGE(H3:I3)</f>
        <v>4</v>
      </c>
      <c r="K3" s="8" t="n">
        <f aca="false">(0.6*D3)+(0.2*G3)+(0.2*J3)</f>
        <v>2.2</v>
      </c>
      <c r="L3" s="8" t="n">
        <f aca="false">K3/5*100</f>
        <v>44</v>
      </c>
      <c r="M3" s="8" t="s">
        <v>55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s">
        <v>11</v>
      </c>
      <c r="D4" s="8" t="n">
        <v>1</v>
      </c>
      <c r="E4" s="8" t="n">
        <v>4</v>
      </c>
      <c r="F4" s="8" t="n">
        <v>4</v>
      </c>
      <c r="G4" s="8" t="n">
        <f aca="false">AVERAGE(E4:F4)</f>
        <v>4</v>
      </c>
      <c r="H4" s="8" t="n">
        <v>4</v>
      </c>
      <c r="I4" s="8" t="n">
        <v>4</v>
      </c>
      <c r="J4" s="8" t="n">
        <f aca="false">AVERAGE(H4:I4)</f>
        <v>4</v>
      </c>
      <c r="K4" s="8" t="n">
        <f aca="false">(0.6*D4)+(0.2*G4)+(0.2*J4)</f>
        <v>2.2</v>
      </c>
      <c r="L4" s="8" t="n">
        <f aca="false">K4/5*100</f>
        <v>44</v>
      </c>
      <c r="M4" s="8" t="s">
        <v>55</v>
      </c>
    </row>
    <row r="5" customFormat="false" ht="15" hidden="false" customHeight="false" outlineLevel="0" collapsed="false">
      <c r="A5" s="1" t="n">
        <v>4</v>
      </c>
      <c r="B5" s="1" t="s">
        <v>12</v>
      </c>
      <c r="C5" s="1" t="s">
        <v>13</v>
      </c>
      <c r="D5" s="1" t="n">
        <v>1</v>
      </c>
      <c r="E5" s="1" t="n">
        <v>4</v>
      </c>
      <c r="F5" s="1" t="n">
        <v>4</v>
      </c>
      <c r="G5" s="1" t="n">
        <f aca="false">AVERAGE(E5:F5)</f>
        <v>4</v>
      </c>
      <c r="H5" s="1" t="n">
        <v>4</v>
      </c>
      <c r="I5" s="1" t="n">
        <v>4</v>
      </c>
      <c r="J5" s="1" t="n">
        <f aca="false">AVERAGE(H5:I5)</f>
        <v>4</v>
      </c>
      <c r="K5" s="1" t="n">
        <f aca="false">(0.6*D5)+(0.2*G5)+(0.2*J5)</f>
        <v>2.2</v>
      </c>
      <c r="L5" s="1" t="n">
        <f aca="false">K5/5*100</f>
        <v>44</v>
      </c>
      <c r="M5" s="1" t="s">
        <v>55</v>
      </c>
    </row>
    <row r="6" customFormat="false" ht="15" hidden="false" customHeight="false" outlineLevel="0" collapsed="false">
      <c r="A6" s="1" t="n">
        <v>5</v>
      </c>
      <c r="B6" s="1" t="s">
        <v>14</v>
      </c>
      <c r="C6" s="1" t="s">
        <v>15</v>
      </c>
      <c r="D6" s="8" t="n">
        <v>1</v>
      </c>
      <c r="E6" s="8" t="n">
        <v>4</v>
      </c>
      <c r="F6" s="8" t="n">
        <v>4</v>
      </c>
      <c r="G6" s="8" t="n">
        <f aca="false">AVERAGE(E6:F6)</f>
        <v>4</v>
      </c>
      <c r="H6" s="8" t="n">
        <v>4</v>
      </c>
      <c r="I6" s="8" t="n">
        <v>4</v>
      </c>
      <c r="J6" s="8" t="n">
        <f aca="false">AVERAGE(H6:I6)</f>
        <v>4</v>
      </c>
      <c r="K6" s="8" t="n">
        <f aca="false">(0.6*D6)+(0.2*G6)+(0.2*J6)</f>
        <v>2.2</v>
      </c>
      <c r="L6" s="8" t="n">
        <f aca="false">K6/5*100</f>
        <v>44</v>
      </c>
      <c r="M6" s="8" t="s">
        <v>55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7</v>
      </c>
      <c r="D7" s="8" t="n">
        <v>1</v>
      </c>
      <c r="E7" s="8" t="n">
        <v>4</v>
      </c>
      <c r="F7" s="8" t="n">
        <v>4</v>
      </c>
      <c r="G7" s="8" t="n">
        <f aca="false">AVERAGE(E7:F7)</f>
        <v>4</v>
      </c>
      <c r="H7" s="8" t="n">
        <v>4</v>
      </c>
      <c r="I7" s="8" t="n">
        <v>4</v>
      </c>
      <c r="J7" s="8" t="n">
        <f aca="false">AVERAGE(H7:I7)</f>
        <v>4</v>
      </c>
      <c r="K7" s="8" t="n">
        <f aca="false">(0.6*D7)+(0.2*G7)+(0.2*J7)</f>
        <v>2.2</v>
      </c>
      <c r="L7" s="8" t="n">
        <f aca="false">K7/5*100</f>
        <v>44</v>
      </c>
      <c r="M7" s="8" t="s">
        <v>55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9</v>
      </c>
      <c r="D8" s="8" t="n">
        <v>1</v>
      </c>
      <c r="E8" s="8" t="n">
        <v>4</v>
      </c>
      <c r="F8" s="8" t="n">
        <v>4</v>
      </c>
      <c r="G8" s="8" t="n">
        <f aca="false">AVERAGE(E8:F8)</f>
        <v>4</v>
      </c>
      <c r="H8" s="8" t="n">
        <v>4</v>
      </c>
      <c r="I8" s="8" t="n">
        <v>4</v>
      </c>
      <c r="J8" s="8" t="n">
        <f aca="false">AVERAGE(H8:I8)</f>
        <v>4</v>
      </c>
      <c r="K8" s="8" t="n">
        <f aca="false">(0.6*D8)+(0.2*G8)+(0.2*J8)</f>
        <v>2.2</v>
      </c>
      <c r="L8" s="8" t="n">
        <f aca="false">K8/5*100</f>
        <v>44</v>
      </c>
      <c r="M8" s="8" t="s">
        <v>55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1</v>
      </c>
      <c r="E9" s="1" t="n">
        <v>4</v>
      </c>
      <c r="F9" s="1" t="n">
        <v>4</v>
      </c>
      <c r="G9" s="1" t="n">
        <f aca="false">AVERAGE(E9:F9)</f>
        <v>4</v>
      </c>
      <c r="H9" s="1" t="n">
        <v>4</v>
      </c>
      <c r="I9" s="1" t="n">
        <v>4</v>
      </c>
      <c r="J9" s="1" t="n">
        <f aca="false">AVERAGE(H9:I9)</f>
        <v>4</v>
      </c>
      <c r="K9" s="1" t="n">
        <f aca="false">(0.6*D9)+(0.2*G9)+(0.2*J9)</f>
        <v>2.2</v>
      </c>
      <c r="L9" s="1" t="n">
        <f aca="false">K9/5*100</f>
        <v>44</v>
      </c>
      <c r="M9" s="1" t="s">
        <v>55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23</v>
      </c>
      <c r="D10" s="1" t="n">
        <v>1</v>
      </c>
      <c r="E10" s="1" t="n">
        <v>4</v>
      </c>
      <c r="F10" s="1" t="n">
        <v>4</v>
      </c>
      <c r="G10" s="1" t="n">
        <f aca="false">AVERAGE(E10:F10)</f>
        <v>4</v>
      </c>
      <c r="H10" s="1" t="n">
        <v>4</v>
      </c>
      <c r="I10" s="1" t="n">
        <v>4</v>
      </c>
      <c r="J10" s="1" t="n">
        <f aca="false">AVERAGE(H10:I10)</f>
        <v>4</v>
      </c>
      <c r="K10" s="1" t="n">
        <f aca="false">(0.6*D10)+(0.2*G10)+(0.2*J10)</f>
        <v>2.2</v>
      </c>
      <c r="L10" s="1" t="n">
        <f aca="false">K10/5*100</f>
        <v>44</v>
      </c>
      <c r="M10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8:01Z</dcterms:created>
  <dc:creator>Unknown Creator</dc:creator>
  <dc:description/>
  <dc:language>en-US</dc:language>
  <cp:lastModifiedBy>diah ratnasari</cp:lastModifiedBy>
  <dcterms:modified xsi:type="dcterms:W3CDTF">2023-11-08T07:20:18Z</dcterms:modified>
  <cp:revision>0</cp:revision>
  <dc:subject/>
  <dc:title>Untitled Spreadsheet</dc:title>
</cp:coreProperties>
</file>