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I Multi Items" sheetId="1" state="visible" r:id="rId2"/>
    <sheet name="Modified FOI Multi Ite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</t>
  </si>
  <si>
    <t xml:space="preserve">per order</t>
  </si>
  <si>
    <t xml:space="preserve">ci</t>
  </si>
  <si>
    <t xml:space="preserve">per item</t>
  </si>
  <si>
    <t xml:space="preserve">F</t>
  </si>
  <si>
    <t xml:space="preserve">per tahun</t>
  </si>
  <si>
    <t xml:space="preserve">L</t>
  </si>
  <si>
    <t xml:space="preserve">bulan</t>
  </si>
  <si>
    <t xml:space="preserve">Item</t>
  </si>
  <si>
    <t xml:space="preserve">Permintaan per tahun R</t>
  </si>
  <si>
    <t xml:space="preserve">Harga beli per unit P</t>
  </si>
  <si>
    <t xml:space="preserve">PR</t>
  </si>
  <si>
    <t xml:space="preserve">E</t>
  </si>
  <si>
    <t xml:space="preserve">A</t>
  </si>
  <si>
    <t xml:space="preserve">B</t>
  </si>
  <si>
    <t xml:space="preserve">D</t>
  </si>
  <si>
    <t xml:space="preserve">G</t>
  </si>
  <si>
    <t xml:space="preserve">tahun</t>
  </si>
  <si>
    <t xml:space="preserve">R</t>
  </si>
  <si>
    <t xml:space="preserve">P</t>
  </si>
  <si>
    <t xml:space="preserve">Pembulatan</t>
  </si>
  <si>
    <t xml:space="preserve">Ukuran kemasan (liter)</t>
  </si>
  <si>
    <t xml:space="preserve">Permintaan (Unit/tahun)</t>
  </si>
  <si>
    <t xml:space="preserve">Biaya produksi ($/unit)</t>
  </si>
  <si>
    <t xml:space="preserve">c/PR</t>
  </si>
  <si>
    <t xml:space="preserve">c/m</t>
  </si>
  <si>
    <t xml:space="preserve">PRm</t>
  </si>
  <si>
    <t xml:space="preserve">Ti=mi*T</t>
  </si>
  <si>
    <t xml:space="preserve">Q</t>
  </si>
  <si>
    <t xml:space="preserve">PFRmT/2</t>
  </si>
  <si>
    <t xml:space="preserve">rp/th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$-409]* #,##0.00_ ;_-[$$-409]* \-#,##0.00\ ;_-[$$-409]* \-??_ ;_-@_ "/>
    <numFmt numFmtId="166" formatCode="_(\$* #,##0_);_(\$* \(#,##0\);_(\$* \-_);_(@_)"/>
    <numFmt numFmtId="167" formatCode="_(\$* #,##0.00_);_(\$* \(#,##0.00\);_(\$* \-_);_(@_)"/>
    <numFmt numFmtId="168" formatCode="0"/>
    <numFmt numFmtId="169" formatCode="0.0000"/>
    <numFmt numFmtId="170" formatCode="0.000"/>
    <numFmt numFmtId="171" formatCode="General"/>
    <numFmt numFmtId="172" formatCode="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sto MT"/>
      <family val="1"/>
    </font>
    <font>
      <sz val="11"/>
      <color rgb="FF333300"/>
      <name val="Calisto MT"/>
      <family val="1"/>
    </font>
    <font>
      <sz val="11"/>
      <color rgb="FF000000"/>
      <name val="Calisto MT"/>
      <family val="1"/>
    </font>
    <font>
      <sz val="9"/>
      <color rgb="FF000000"/>
      <name val="Calibri"/>
      <family val="2"/>
    </font>
    <font>
      <sz val="11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8</xdr:row>
      <xdr:rowOff>177120</xdr:rowOff>
    </xdr:from>
    <xdr:to>
      <xdr:col>5</xdr:col>
      <xdr:colOff>422640</xdr:colOff>
      <xdr:row>8</xdr:row>
      <xdr:rowOff>354240</xdr:rowOff>
    </xdr:to>
    <xdr:sp>
      <xdr:nvSpPr>
        <xdr:cNvPr id="0" name="TextBox 1"/>
        <xdr:cNvSpPr/>
      </xdr:nvSpPr>
      <xdr:spPr>
        <a:xfrm>
          <a:off x="4121280" y="1650240"/>
          <a:ext cx="2116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_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8</xdr:row>
      <xdr:rowOff>177120</xdr:rowOff>
    </xdr:from>
    <xdr:to>
      <xdr:col>6</xdr:col>
      <xdr:colOff>408240</xdr:colOff>
      <xdr:row>8</xdr:row>
      <xdr:rowOff>406440</xdr:rowOff>
    </xdr:to>
    <xdr:sp>
      <xdr:nvSpPr>
        <xdr:cNvPr id="1" name="TextBox 5"/>
        <xdr:cNvSpPr/>
      </xdr:nvSpPr>
      <xdr:spPr>
        <a:xfrm>
          <a:off x="4811400" y="1650240"/>
          <a:ext cx="217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_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1</xdr:row>
      <xdr:rowOff>0</xdr:rowOff>
    </xdr:from>
    <xdr:to>
      <xdr:col>10</xdr:col>
      <xdr:colOff>96840</xdr:colOff>
      <xdr:row>1</xdr:row>
      <xdr:rowOff>140040</xdr:rowOff>
    </xdr:to>
    <xdr:sp>
      <xdr:nvSpPr>
        <xdr:cNvPr id="2" name="TextBox 2"/>
        <xdr:cNvSpPr/>
      </xdr:nvSpPr>
      <xdr:spPr>
        <a:xfrm>
          <a:off x="3845880" y="184320"/>
          <a:ext cx="3629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_j=√(c_j/(P_j R_j )  (P_1 R_1)/(C+c_1 )),j=2,3,…,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17"/>
    <col collapsed="false" customWidth="true" hidden="false" outlineLevel="0" max="5" min="5" style="0" width="11.44"/>
  </cols>
  <sheetData>
    <row r="1" customFormat="false" ht="14.5" hidden="false" customHeight="false" outlineLevel="0" collapsed="false">
      <c r="C1" s="0" t="s">
        <v>0</v>
      </c>
      <c r="D1" s="0" t="n">
        <v>1.5</v>
      </c>
      <c r="E1" s="0" t="s">
        <v>1</v>
      </c>
    </row>
    <row r="2" customFormat="false" ht="14.5" hidden="false" customHeight="false" outlineLevel="0" collapsed="false">
      <c r="C2" s="0" t="s">
        <v>2</v>
      </c>
      <c r="D2" s="0" t="n">
        <v>0.5</v>
      </c>
      <c r="E2" s="0" t="s">
        <v>3</v>
      </c>
    </row>
    <row r="3" customFormat="false" ht="14.5" hidden="false" customHeight="false" outlineLevel="0" collapsed="false">
      <c r="C3" s="0" t="s">
        <v>4</v>
      </c>
      <c r="D3" s="0" t="n">
        <v>0.2</v>
      </c>
      <c r="E3" s="0" t="s">
        <v>5</v>
      </c>
    </row>
    <row r="4" customFormat="false" ht="14.5" hidden="false" customHeight="false" outlineLevel="0" collapsed="false">
      <c r="C4" s="0" t="s">
        <v>6</v>
      </c>
      <c r="D4" s="0" t="n">
        <v>1</v>
      </c>
      <c r="E4" s="0" t="s">
        <v>7</v>
      </c>
    </row>
    <row r="7" customFormat="false" ht="28" hidden="false" customHeight="false" outlineLevel="0" collapsed="false">
      <c r="B7" s="1" t="s">
        <v>8</v>
      </c>
      <c r="C7" s="1" t="s">
        <v>9</v>
      </c>
      <c r="D7" s="2" t="s">
        <v>10</v>
      </c>
      <c r="E7" s="3" t="s">
        <v>11</v>
      </c>
      <c r="F7" s="3" t="s">
        <v>12</v>
      </c>
    </row>
    <row r="8" customFormat="false" ht="14.5" hidden="false" customHeight="false" outlineLevel="0" collapsed="false">
      <c r="B8" s="1" t="s">
        <v>13</v>
      </c>
      <c r="C8" s="4" t="n">
        <v>150</v>
      </c>
      <c r="D8" s="5" t="n">
        <v>1</v>
      </c>
      <c r="E8" s="6" t="n">
        <f aca="false">C8*D8</f>
        <v>150</v>
      </c>
      <c r="F8" s="7" t="n">
        <f aca="false">ROUND(C8*($D$19+$D$4)/12,0)</f>
        <v>38</v>
      </c>
    </row>
    <row r="9" customFormat="false" ht="14.5" hidden="false" customHeight="false" outlineLevel="0" collapsed="false">
      <c r="B9" s="1" t="s">
        <v>14</v>
      </c>
      <c r="C9" s="4" t="n">
        <v>400</v>
      </c>
      <c r="D9" s="5" t="n">
        <v>0.5</v>
      </c>
      <c r="E9" s="6" t="n">
        <f aca="false">D9*C9</f>
        <v>200</v>
      </c>
      <c r="F9" s="7" t="n">
        <f aca="false">ROUND(C9*($D$19+$D$4)/12,0)</f>
        <v>100</v>
      </c>
    </row>
    <row r="10" customFormat="false" ht="14.5" hidden="false" customHeight="false" outlineLevel="0" collapsed="false">
      <c r="B10" s="1" t="s">
        <v>0</v>
      </c>
      <c r="C10" s="4" t="n">
        <v>125</v>
      </c>
      <c r="D10" s="5" t="n">
        <v>2</v>
      </c>
      <c r="E10" s="6" t="n">
        <f aca="false">D10*C10</f>
        <v>250</v>
      </c>
      <c r="F10" s="7" t="n">
        <f aca="false">ROUND(C10*($D$19+$D$4)/12,0)</f>
        <v>31</v>
      </c>
    </row>
    <row r="11" customFormat="false" ht="14.5" hidden="false" customHeight="false" outlineLevel="0" collapsed="false">
      <c r="B11" s="1" t="s">
        <v>15</v>
      </c>
      <c r="C11" s="4" t="n">
        <v>100</v>
      </c>
      <c r="D11" s="5" t="n">
        <v>3</v>
      </c>
      <c r="E11" s="6" t="n">
        <f aca="false">D11*C11</f>
        <v>300</v>
      </c>
      <c r="F11" s="7" t="n">
        <f aca="false">ROUND(C11*($D$19+$D$4)/12,0)</f>
        <v>25</v>
      </c>
    </row>
    <row r="12" customFormat="false" ht="14.5" hidden="false" customHeight="false" outlineLevel="0" collapsed="false">
      <c r="B12" s="1" t="s">
        <v>12</v>
      </c>
      <c r="C12" s="4" t="n">
        <v>800</v>
      </c>
      <c r="D12" s="5" t="n">
        <v>0.5</v>
      </c>
      <c r="E12" s="6" t="n">
        <f aca="false">D12*C12</f>
        <v>400</v>
      </c>
      <c r="F12" s="7" t="n">
        <f aca="false">ROUND(C12*($D$19+$D$4)/12,0)</f>
        <v>200</v>
      </c>
    </row>
    <row r="13" customFormat="false" ht="14.5" hidden="false" customHeight="false" outlineLevel="0" collapsed="false">
      <c r="B13" s="1" t="s">
        <v>4</v>
      </c>
      <c r="C13" s="4" t="n">
        <v>70</v>
      </c>
      <c r="D13" s="5" t="n">
        <v>5</v>
      </c>
      <c r="E13" s="6" t="n">
        <f aca="false">D13*C13</f>
        <v>350</v>
      </c>
      <c r="F13" s="7" t="n">
        <f aca="false">ROUND(C13*($D$19+$D$4)/12,0)</f>
        <v>18</v>
      </c>
    </row>
    <row r="14" customFormat="false" ht="14.5" hidden="false" customHeight="false" outlineLevel="0" collapsed="false">
      <c r="B14" s="1" t="s">
        <v>16</v>
      </c>
      <c r="C14" s="4" t="n">
        <v>175</v>
      </c>
      <c r="D14" s="5" t="n">
        <v>2</v>
      </c>
      <c r="E14" s="6" t="n">
        <f aca="false">D14*C14</f>
        <v>350</v>
      </c>
      <c r="F14" s="7" t="n">
        <f aca="false">ROUND(C14*($D$19+$D$4)/12,0)</f>
        <v>44</v>
      </c>
    </row>
    <row r="15" customFormat="false" ht="14.5" hidden="false" customHeight="false" outlineLevel="0" collapsed="false">
      <c r="E15" s="6" t="n">
        <f aca="false">SUM(E8:E14)</f>
        <v>2000</v>
      </c>
    </row>
    <row r="17" customFormat="false" ht="14.5" hidden="false" customHeight="false" outlineLevel="0" collapsed="false">
      <c r="F17" s="8"/>
    </row>
    <row r="18" customFormat="false" ht="14.5" hidden="false" customHeight="false" outlineLevel="0" collapsed="false">
      <c r="D18" s="9" t="n">
        <f aca="false">SQRT(2*(D1+COUNTA(B8:B14)*D2)/(D3*E15))</f>
        <v>0.158113883008419</v>
      </c>
      <c r="E18" s="10" t="s">
        <v>17</v>
      </c>
    </row>
    <row r="19" customFormat="false" ht="14.5" hidden="false" customHeight="false" outlineLevel="0" collapsed="false">
      <c r="D19" s="11" t="n">
        <f aca="false">ROUND(D18*12,0)</f>
        <v>2</v>
      </c>
      <c r="E19" s="10" t="s">
        <v>7</v>
      </c>
    </row>
    <row r="22" customFormat="false" ht="14.5" hidden="false" customHeight="false" outlineLevel="0" collapsed="false">
      <c r="D22" s="12" t="n">
        <f aca="false">(1+D3*D18)*E15</f>
        <v>2063.24555320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B1" colorId="64" zoomScale="147" zoomScaleNormal="147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5"/>
    <col collapsed="false" customWidth="true" hidden="false" outlineLevel="0" max="3" min="3" style="0" width="11.35"/>
    <col collapsed="false" customWidth="true" hidden="false" outlineLevel="0" max="4" min="4" style="0" width="11.62"/>
    <col collapsed="false" customWidth="true" hidden="false" outlineLevel="0" max="5" min="5" style="0" width="9.53"/>
    <col collapsed="false" customWidth="true" hidden="false" outlineLevel="0" max="6" min="6" style="0" width="10.08"/>
    <col collapsed="false" customWidth="true" hidden="false" outlineLevel="0" max="8" min="8" style="0" width="8.81"/>
    <col collapsed="false" customWidth="true" hidden="false" outlineLevel="0" max="9" min="9" style="0" width="12.08"/>
    <col collapsed="false" customWidth="true" hidden="false" outlineLevel="0" max="10" min="10" style="0" width="9.26"/>
  </cols>
  <sheetData>
    <row r="2" customFormat="false" ht="14.5" hidden="false" customHeight="false" outlineLevel="0" collapsed="false">
      <c r="B2" s="0" t="s">
        <v>0</v>
      </c>
      <c r="C2" s="13" t="n">
        <v>40</v>
      </c>
      <c r="D2" s="0" t="s">
        <v>1</v>
      </c>
    </row>
    <row r="3" customFormat="false" ht="14.5" hidden="false" customHeight="false" outlineLevel="0" collapsed="false">
      <c r="B3" s="0" t="s">
        <v>2</v>
      </c>
      <c r="C3" s="13" t="n">
        <v>15</v>
      </c>
      <c r="D3" s="0" t="s">
        <v>3</v>
      </c>
    </row>
    <row r="4" customFormat="false" ht="14.5" hidden="false" customHeight="false" outlineLevel="0" collapsed="false">
      <c r="B4" s="0" t="s">
        <v>4</v>
      </c>
      <c r="C4" s="0" t="n">
        <v>0.24</v>
      </c>
      <c r="D4" s="0" t="s">
        <v>5</v>
      </c>
    </row>
    <row r="8" customFormat="false" ht="14.5" hidden="false" customHeight="false" outlineLevel="0" collapsed="false">
      <c r="B8" s="14" t="s">
        <v>18</v>
      </c>
      <c r="C8" s="14" t="s">
        <v>19</v>
      </c>
      <c r="D8" s="14"/>
      <c r="E8" s="14"/>
      <c r="F8" s="14"/>
      <c r="G8" s="14" t="s">
        <v>20</v>
      </c>
      <c r="H8" s="14"/>
      <c r="I8" s="14"/>
      <c r="J8" s="14"/>
      <c r="K8" s="14"/>
      <c r="L8" s="14"/>
    </row>
    <row r="9" customFormat="false" ht="42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11</v>
      </c>
      <c r="E9" s="1" t="s">
        <v>24</v>
      </c>
      <c r="F9" s="1"/>
      <c r="G9" s="3"/>
      <c r="H9" s="1" t="s">
        <v>25</v>
      </c>
      <c r="I9" s="1" t="s">
        <v>26</v>
      </c>
      <c r="J9" s="3" t="s">
        <v>27</v>
      </c>
      <c r="K9" s="3" t="s">
        <v>28</v>
      </c>
      <c r="L9" s="3" t="s">
        <v>29</v>
      </c>
    </row>
    <row r="10" customFormat="false" ht="14.5" hidden="false" customHeight="false" outlineLevel="0" collapsed="false">
      <c r="A10" s="15" t="n">
        <v>1</v>
      </c>
      <c r="B10" s="16" t="n">
        <v>10000</v>
      </c>
      <c r="C10" s="17" t="n">
        <v>1.25</v>
      </c>
      <c r="D10" s="18" t="n">
        <f aca="false">C10*B10</f>
        <v>12500</v>
      </c>
      <c r="E10" s="19" t="n">
        <f aca="false">$C$3/D10</f>
        <v>0.0012</v>
      </c>
      <c r="F10" s="20" t="n">
        <f aca="false">IF(E10=MIN(E$10:E$13),1,SQRT(E10*$D$12/($C$2+$C$3)))</f>
        <v>1.3698042328609</v>
      </c>
      <c r="G10" s="20" t="n">
        <f aca="false">ROUND(F10,0)</f>
        <v>1</v>
      </c>
      <c r="H10" s="21" t="n">
        <f aca="false">$C$3/G10</f>
        <v>15</v>
      </c>
      <c r="I10" s="22" t="n">
        <f aca="false">G10*D10</f>
        <v>12500</v>
      </c>
      <c r="J10" s="23" t="n">
        <f aca="false">G10*$F$17</f>
        <v>0.0761734026278498</v>
      </c>
      <c r="K10" s="24" t="n">
        <f aca="false">ROUND(B10*J10,0)</f>
        <v>762</v>
      </c>
      <c r="L10" s="24" t="n">
        <f aca="false">I10*J10/2</f>
        <v>476.083766424061</v>
      </c>
    </row>
    <row r="11" customFormat="false" ht="14.5" hidden="false" customHeight="false" outlineLevel="0" collapsed="false">
      <c r="A11" s="15" t="n">
        <v>5</v>
      </c>
      <c r="B11" s="16" t="n">
        <v>280</v>
      </c>
      <c r="C11" s="17" t="n">
        <v>5</v>
      </c>
      <c r="D11" s="18" t="n">
        <f aca="false">C11*B11</f>
        <v>1400</v>
      </c>
      <c r="E11" s="19" t="n">
        <f aca="false">$C$3/D11</f>
        <v>0.0107142857142857</v>
      </c>
      <c r="F11" s="20" t="n">
        <f aca="false">IF(E11=MIN(E$10:E$13),1,SQRT(E11*$D$12/($C$2+$C$3)))</f>
        <v>4.09307302075675</v>
      </c>
      <c r="G11" s="20" t="n">
        <f aca="false">ROUND(F11,0)</f>
        <v>4</v>
      </c>
      <c r="H11" s="21" t="n">
        <f aca="false">$C$3/G11</f>
        <v>3.75</v>
      </c>
      <c r="I11" s="22" t="n">
        <f aca="false">G11*D11</f>
        <v>5600</v>
      </c>
      <c r="J11" s="23" t="n">
        <f aca="false">G11*$F$17</f>
        <v>0.304693610511399</v>
      </c>
      <c r="K11" s="24" t="n">
        <f aca="false">ROUND(B11*J11,0)</f>
        <v>85</v>
      </c>
      <c r="L11" s="24" t="n">
        <f aca="false">I11*J11/2</f>
        <v>853.142109431917</v>
      </c>
    </row>
    <row r="12" customFormat="false" ht="14.5" hidden="false" customHeight="false" outlineLevel="0" collapsed="false">
      <c r="A12" s="15" t="n">
        <v>10</v>
      </c>
      <c r="B12" s="16" t="n">
        <v>8600</v>
      </c>
      <c r="C12" s="17" t="n">
        <v>10</v>
      </c>
      <c r="D12" s="18" t="n">
        <f aca="false">C12*B12</f>
        <v>86000</v>
      </c>
      <c r="E12" s="19" t="n">
        <f aca="false">$C$3/D12</f>
        <v>0.000174418604651163</v>
      </c>
      <c r="F12" s="20" t="n">
        <f aca="false">IF(E12=MIN(E$10:E$13),1,SQRT(E12*$D$12/($C$2+$C$3)))</f>
        <v>1</v>
      </c>
      <c r="G12" s="20" t="n">
        <f aca="false">ROUND(F12,0)</f>
        <v>1</v>
      </c>
      <c r="H12" s="21" t="n">
        <f aca="false">$C$3/G12</f>
        <v>15</v>
      </c>
      <c r="I12" s="22" t="n">
        <f aca="false">G12*D12</f>
        <v>86000</v>
      </c>
      <c r="J12" s="23" t="n">
        <f aca="false">G12*$F$17</f>
        <v>0.0761734026278498</v>
      </c>
      <c r="K12" s="24" t="n">
        <f aca="false">ROUND(B12*J12,0)</f>
        <v>655</v>
      </c>
      <c r="L12" s="24" t="n">
        <f aca="false">I12*J12/2</f>
        <v>3275.45631299754</v>
      </c>
    </row>
    <row r="13" customFormat="false" ht="14.5" hidden="false" customHeight="false" outlineLevel="0" collapsed="false">
      <c r="A13" s="15" t="n">
        <v>50</v>
      </c>
      <c r="B13" s="16" t="n">
        <v>75</v>
      </c>
      <c r="C13" s="17" t="n">
        <v>40</v>
      </c>
      <c r="D13" s="18" t="n">
        <f aca="false">C13*B13</f>
        <v>3000</v>
      </c>
      <c r="E13" s="19" t="n">
        <f aca="false">$C$3/D13</f>
        <v>0.005</v>
      </c>
      <c r="F13" s="20" t="n">
        <f aca="false">IF(E13=MIN(E$10:E$13),1,SQRT(E13*$D$12/($C$2+$C$3)))</f>
        <v>2.79610118167813</v>
      </c>
      <c r="G13" s="20" t="n">
        <f aca="false">ROUND(F13,0)</f>
        <v>3</v>
      </c>
      <c r="H13" s="21" t="n">
        <f aca="false">$C$3/G13</f>
        <v>5</v>
      </c>
      <c r="I13" s="22" t="n">
        <f aca="false">G13*D13</f>
        <v>9000</v>
      </c>
      <c r="J13" s="23" t="n">
        <f aca="false">G13*$F$17</f>
        <v>0.228520207883549</v>
      </c>
      <c r="K13" s="24" t="n">
        <f aca="false">ROUND(B13*J13,0)</f>
        <v>17</v>
      </c>
      <c r="L13" s="24" t="n">
        <f aca="false">I13*J13/2</f>
        <v>1028.34093547597</v>
      </c>
    </row>
    <row r="14" customFormat="false" ht="14.5" hidden="false" customHeight="false" outlineLevel="0" collapsed="false">
      <c r="D14" s="18" t="n">
        <f aca="false">SUM(D10:D13)</f>
        <v>102900</v>
      </c>
      <c r="H14" s="22" t="n">
        <f aca="false">SUM(H10:H13)</f>
        <v>38.75</v>
      </c>
      <c r="I14" s="22" t="n">
        <f aca="false">SUM(I10:I13)</f>
        <v>113100</v>
      </c>
      <c r="L14" s="24" t="n">
        <f aca="false">SUM(L10:L13)</f>
        <v>5633.02312432949</v>
      </c>
    </row>
    <row r="17" customFormat="false" ht="14.5" hidden="false" customHeight="false" outlineLevel="0" collapsed="false">
      <c r="F17" s="8" t="n">
        <f aca="false">SQRT(2*(C2+H14)/(C4*I14))</f>
        <v>0.0761734026278498</v>
      </c>
      <c r="G17" s="0" t="s">
        <v>17</v>
      </c>
    </row>
    <row r="21" customFormat="false" ht="14.5" hidden="false" customHeight="false" outlineLevel="0" collapsed="false">
      <c r="F21" s="25" t="n">
        <f aca="false">(C2+H14)/F17+L14</f>
        <v>6666.84854479467</v>
      </c>
      <c r="G2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7:03:43Z</dcterms:created>
  <dc:creator>Amelia</dc:creator>
  <dc:description/>
  <dc:language>en-US</dc:language>
  <cp:lastModifiedBy>Stefanus Soegiharto  S.T.  M.Sc.</cp:lastModifiedBy>
  <dcterms:modified xsi:type="dcterms:W3CDTF">2021-03-19T08:59:07Z</dcterms:modified>
  <cp:revision>0</cp:revision>
  <dc:subject/>
  <dc:title/>
</cp:coreProperties>
</file>